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UPU 12" sheetId="1" state="visible" r:id="rId2"/>
    <sheet name="Estadísticas Generales" sheetId="2" state="visible" r:id="rId3"/>
    <sheet name="Lotes de Oportunidad" sheetId="3" state="visible" r:id="rId4"/>
    <sheet name="Propuesta de corredores" sheetId="4" state="visible" r:id="rId5"/>
  </sheets>
  <definedNames>
    <definedName function="false" hidden="true" localSheetId="0" name="_xlnm._FilterDatabase" vbProcedure="false">'UPU 12'!$A$2:$M$2</definedName>
    <definedName function="false" hidden="false" localSheetId="0" name="_GoBack" vbProcedure="false">#REF!</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631" uniqueCount="401">
  <si>
    <t xml:space="preserve">Matriz de problemas y soluciones identificados por la comunidad
Unidad de Planificación Urbana 12 - Valle del Lili
Septiembre de 2015</t>
  </si>
  <si>
    <t xml:space="preserve">#</t>
  </si>
  <si>
    <t xml:space="preserve">Zona</t>
  </si>
  <si>
    <t xml:space="preserve">Temática</t>
  </si>
  <si>
    <t xml:space="preserve">Descripción del problema</t>
  </si>
  <si>
    <t xml:space="preserve">Localización exacta</t>
  </si>
  <si>
    <t xml:space="preserve">Causas</t>
  </si>
  <si>
    <t xml:space="preserve">Impacto/Consecuencias</t>
  </si>
  <si>
    <t xml:space="preserve">Posible solución</t>
  </si>
  <si>
    <t xml:space="preserve">Aplica para UPU</t>
  </si>
  <si>
    <t xml:space="preserve">Concepto Equipo Técnico UPU</t>
  </si>
  <si>
    <t xml:space="preserve">Norte</t>
  </si>
  <si>
    <t xml:space="preserve">Ambiente</t>
  </si>
  <si>
    <t xml:space="preserve">Disposición inadecuada de residuos sólidos en las cestas de basura del mobiliario urbano.</t>
  </si>
  <si>
    <r>
      <rPr>
        <b val="true"/>
        <sz val="11"/>
        <color rgb="FF000000"/>
        <rFont val="Arial"/>
        <family val="2"/>
      </rPr>
      <t xml:space="preserve">Comuna 19:
El Refugio: </t>
    </r>
    <r>
      <rPr>
        <sz val="11"/>
        <color rgb="FF000000"/>
        <rFont val="Arial"/>
        <family val="2"/>
      </rPr>
      <t xml:space="preserve">Calle 3 entre carreras 66B y 67.</t>
    </r>
  </si>
  <si>
    <t xml:space="preserve">Basuras depositadas en estas cestas todos los días por parte de los residentes de las casas.</t>
  </si>
  <si>
    <t xml:space="preserve">Contaminación y daño físico.</t>
  </si>
  <si>
    <t xml:space="preserve">Sanciones, control y vigilancia.</t>
  </si>
  <si>
    <t xml:space="preserve">No</t>
  </si>
  <si>
    <t xml:space="preserve">Este problema obedece a un tema de convivencia y cultura ciudadana, por lo que es competencia del Plan de Gestión Integral de Residuos Sólidos y su estrategia de cultura ciudadana. Se dará traslado a esta área  </t>
  </si>
  <si>
    <t xml:space="preserve">Bosque con características similares a bosque seco en peligro. </t>
  </si>
  <si>
    <r>
      <rPr>
        <b val="true"/>
        <sz val="11"/>
        <color rgb="FF000000"/>
        <rFont val="Arial"/>
        <family val="2"/>
      </rPr>
      <t xml:space="preserve">Comuna 19:
El Refugio:</t>
    </r>
    <r>
      <rPr>
        <sz val="11"/>
        <color rgb="FF000000"/>
        <rFont val="Arial"/>
        <family val="2"/>
      </rPr>
      <t xml:space="preserve"> Lote ubicado en la carrera 66 con calle 1.</t>
    </r>
  </si>
  <si>
    <t xml:space="preserve">Deterioro de los elementos naturales. </t>
  </si>
  <si>
    <t xml:space="preserve">Conservación del bosque. 
Posibilidad de construcción de Centro Cultural, educativo y de conservación de este espacio.</t>
  </si>
  <si>
    <t xml:space="preserve">Corresponde a una acción puntual que puede resolverse mediante actuación de la autoridad ambiental competente. En este sentido, se remitirá al Dagma para su evaluación como elemento de protección ambiental. </t>
  </si>
  <si>
    <t xml:space="preserve">Obstrucción de la visibilidad por parte de las ramas de los árboles.</t>
  </si>
  <si>
    <r>
      <rPr>
        <b val="true"/>
        <sz val="11"/>
        <color rgb="FF000000"/>
        <rFont val="Arial"/>
        <family val="2"/>
      </rPr>
      <t xml:space="preserve">Comuna 17:
El Limonar: </t>
    </r>
    <r>
      <rPr>
        <sz val="11"/>
        <color rgb="FF000000"/>
        <rFont val="Arial"/>
        <family val="2"/>
      </rPr>
      <t xml:space="preserve">Cra 56 entre calles 14 y 14A - Bomba Texaco.</t>
    </r>
  </si>
  <si>
    <t xml:space="preserve">Falta de mantenimiento arbóreo.</t>
  </si>
  <si>
    <t xml:space="preserve">Deterioro del árbol, posibles accidentes e inseguridad.</t>
  </si>
  <si>
    <t xml:space="preserve">Realizar poda y mantenimiento continuo.</t>
  </si>
  <si>
    <t xml:space="preserve">La poda y tratamiento fitosanitario del arbolado urbano hacen parte de las funciones permanentes del Dagma. Se dará traslado de este problema al área de arborización de este departamento.</t>
  </si>
  <si>
    <t xml:space="preserve">Oriente </t>
  </si>
  <si>
    <t xml:space="preserve">Contaminación ambiental con elevada afectación a la salud de la comunidad.</t>
  </si>
  <si>
    <r>
      <rPr>
        <b val="true"/>
        <sz val="11"/>
        <color rgb="FF000000"/>
        <rFont val="Arial"/>
        <family val="2"/>
      </rPr>
      <t xml:space="preserve">Comuna 16:
</t>
    </r>
    <r>
      <rPr>
        <sz val="11"/>
        <color rgb="FF000000"/>
        <rFont val="Arial"/>
        <family val="2"/>
      </rPr>
      <t xml:space="preserve">Ciudad 2000, La Alborada, y Brisas del Limonar.
</t>
    </r>
    <r>
      <rPr>
        <b val="true"/>
        <sz val="11"/>
        <color rgb="FF000000"/>
        <rFont val="Arial"/>
        <family val="2"/>
      </rPr>
      <t xml:space="preserve">
Comuna 17:
</t>
    </r>
    <r>
      <rPr>
        <sz val="11"/>
        <color rgb="FF000000"/>
        <rFont val="Arial"/>
        <family val="2"/>
      </rPr>
      <t xml:space="preserve">Las Vegas de Comfandi, 
Lili, Ciudadela Comfandi.
</t>
    </r>
    <r>
      <rPr>
        <b val="true"/>
        <sz val="11"/>
        <color rgb="FF000000"/>
        <rFont val="Arial"/>
        <family val="2"/>
      </rPr>
      <t xml:space="preserve">Caney: </t>
    </r>
    <r>
      <rPr>
        <sz val="11"/>
        <color rgb="FF000000"/>
        <rFont val="Arial"/>
        <family val="2"/>
      </rPr>
      <t xml:space="preserve">Sector I, Especial y Ciudad Real.
</t>
    </r>
  </si>
  <si>
    <t xml:space="preserve">El botadero de Navarro (BN) presenta la emisión de los siguientes gases: Compuestos Orgánicos Volátiles, COV, generados por la descomposición anaeróbica de la materia orgánica, especialmente Benceno. Otro compuesto encontrado es el Metano. Al ser dispersados por la acción del viento en la dirección predominante llegan hasta la Zona Expuesta (se seleccionó un sitio de muestreo a 3.6 Km del BN). A hoy, a una distancia máxima de 3 Km de la fuente de emisión BN, como área expuesta, están: Las Vegas de Comfandi, Valle del Lili, Caney I, Portales de la Autónoma, Ciudad Real,  II, III y IV, Caney Especial, Ciudadela Comfandi, Ciudad 2000, La Alborada, Brisas del Limonar, Mariano Ramos, Ciudad Córdoba, Morichal de Comfandi y Llano Verde. Ver Estudio Científico financiado por Colciencias y Univalle "Descripción de la calidad del aire en el área de influencia del Botadero de Navarro, Cali, Colombia",  publicado en junio de 2008; 2) Elevados niveles de contaminación orgánica (aguas residuales domésticas, principalmente) de los ríos Lili, Meléndez y Cañaveralejo, que en su tránsito urbano afectan la salud de las comunidades aledañas al cauce (emanación de gases emanados del río y además ingreso de aguas residuales a las viviendas por las crecientes incontroladas de sus cauces), ocasionados por descargas incontroladas en el área de ladera especialmente por explotaciones de todo tipo y por asentamientos subnormales y por  conexiones erradas en el área urbana. </t>
  </si>
  <si>
    <t xml:space="preserve">1) a. El Benceno es un COV, cancerígeno y altamente tóxico. Sus efectos a largo plazo incluyen daños en la médula ósea con depresión del sistema inmune y aumento de la probabilidad de infección. Presentó un gradiente de concentración estadísticamente significante, que desciende desde el BN hacia la zona expuesta, superando la Norma de Calidad en el 92% de las mediciones en el BN y en un 48% en la Zona Expuesta. El Metano es generado igualmente durante la descomposición anaerobia de la materia orgánica. A concentraciones altas actúa sobre la salud humana generando problemas en el sistema nervioso central, irritación ocular, visión borrosa y dificultad respiratoria por asfixia y además contribuye al aumento de ozono en la atmósfera, potenciando así aún más efectos secundarios en la salud respiratoria. La exposición a niveles bajos ocasiona sensación de hormigueo, mareo, convulsiones y coma. Es el principal causante del efecto invernadero que se manifiesta con el incremento de la temperatura en el ambiente . El metano presentó gradientes significativos con concentración desde niveles mayores en el BN y elevadas también en la Zona Expuesta.  Se demuestra así la presencia de agentes contaminantes , sobre todo benceno, que son dispersados dentro del Área Expuesta a la emisión de gases desde el BN. El Estudio antes citado (que contiene la totalidad de la información presentada) concluye que  "la superación de la norma máxima permitida para el benceno en esa zona considerada expuesta da evidencia para que las autoridades municipales obliguen que en la construcción de un relleno sanitario se considere un radio de influencia no menor de 3 Km en el que no deben existir asentamientos humanos". Dice además que "...en condiciones normales, durante la descomposición de los residuos sólidos, la velocidad media para la producción de gases en un relleno sanitario es máxima durante los primeros 2 a 5 años y luego desciende y continúa así  durante 25 a 50 años. Esto ratifica la necesidad de no permitir asentamientos humanos alrededor del BN aún después de su cierre definitivo". Este Estudio y sus recomendaciones son contundentes, las cuales además son totalmente independientes al problema y soluciones a los lixiviados que se generan en el BN. 1)b. De igual forma, la exposición al BN de los habitantes del área Expuesta, tiene un impacto negativo en el crecimiento infantil, con menores valores promedio de Peso- Talla (PT). Los valores que arrojó el Estudio  en cuanto al impacto negativo Talla-Edad (TE), eran menores para aquellos niños que habían habitado más del 50% de sus vidas en el área Expuesta, precisándose que el efecto en la TE parece ser a largo plazo. Estas conclusiones hacen parte del Resultado del Estudio financiado también por Colciencias y UNIVALE, "Impacto de un depósito de residuos sólidos en el crecimiento infantil", realizado tomando como áreas expuestas al Impacto del BN, los barrios El Morichal de Comfandi, Ciudad Córdoba y Caney, publicado en junio de 2008; 2) a. Daños en la salud humana por los gases emanados de las aguas residuales y el ingreso de dichas aguas a las viviendas en los momentos de crecientes incontroladas, especialmente de niños, niñas y adultos mayores, que son los más vulnerables, y que además son quienes permanecen más tiempo en las viviendas; b. Suspensiones del suministro de agua potable al 75% de la ciudad, originado por altos niveles de turbiedad o de carga orgánica que arroja el canal Interceptor Sur (que recibe estos tres ríos) al río Cauca, generando; c. Obras de millonarias inversiones (con recursos del Estado) para mitigar los problemas generados por descuido e inconveniente atención de las cuencas y los cauces de los ríos (Reservorios en bocatoma río Cauca, Estaciones de bombeo Los Guaduales, para citar sólo unos casos); d. Costos excesivos (muy por encima de los normales) en el mantenimiento habitual de los sistemas  de tratamiento de agua potable (por la carga orgánica) y de drenaje (Canal Interceptor Sur, p.e. (por la erosión de la ladera por múltiples causas). </t>
  </si>
  <si>
    <t xml:space="preserve">1)a. Deben asumirse por parte de la Primera Autoridad del Municipio y los funcionarios competentes, con gran responsabilidad humana, social y constitucional, incluidos los actuales candidatos a la Alcaldía y el Alcalde que resulte electo en Octubre de 2015, las "Conclusiones" indicadas en los dos Estudios financiados por Colciencias y Univalle, publicados en el año 2008 y conocidos por las Administraciones de turno (son Estudios científicos inobjetables): No autorizar más desarrollos urbanos en el Área Expuesta (3 Km); b. Gestionar con Colciencias y Univalle u otra entidad del Estado, los recursos y la contratación del Estudio (garantizando a la comunidad expuesta, la transparencia en la escogencia) que indicaron que requería ser complementado, sobre el efecto a largo plazo de los gases del BN en la Talla- Edad (TE), así como de un Estudio con la actual población infantil del área expuesta habitada que ha vivido más del 50% de su vida en la misma, para conocer los efectos en su salud y que en los casos que se confirmen estos, se garanticen los tratamientos médicos que se determinen.  2) Con el modelo de "Restauración de ríos", que el Dagma y el DAPM, con recursos, conformen, coordinen y asignen  un Equipo de Profesionales y Técnicos con dedicación exclusiva, desarrollen la Planeación, actualicen la Normatividad Legal y desarrollen el Ordenamiento y el uso consciente y apropiado del territorio y los recursos de las cuencas, cuyo objetivo central sea eliminar las descargas residuales de los canales y los ríos y el control del avance erosivo de las cuencas, fijando metas y cronogramas realizables.</t>
  </si>
  <si>
    <t xml:space="preserve">Este problema trasciende el alcance de la Unidad de Planificación Urbana como instrumento de planificación intermedia. El manejo ambiental de salubridad del sector del botadero de Navarro corresponde a la CVC, como autoridad ambiental con competencia en el área rural. </t>
  </si>
  <si>
    <t xml:space="preserve">Sur </t>
  </si>
  <si>
    <t xml:space="preserve">Malos olores.</t>
  </si>
  <si>
    <t xml:space="preserve">UPU 12.</t>
  </si>
  <si>
    <t xml:space="preserve">Quemas y basuras.</t>
  </si>
  <si>
    <t xml:space="preserve">Enfermedades respiratorias.</t>
  </si>
  <si>
    <t xml:space="preserve">Control ambiental.</t>
  </si>
  <si>
    <t xml:space="preserve">Corresponde a operativos de control del Dagma y CVC. </t>
  </si>
  <si>
    <t xml:space="preserve">Árboles con gran valor ambiental sin mantenimiento.</t>
  </si>
  <si>
    <r>
      <rPr>
        <b val="true"/>
        <sz val="11"/>
        <color rgb="FF000000"/>
        <rFont val="Arial"/>
        <family val="2"/>
      </rPr>
      <t xml:space="preserve">Comuna 17:
Bosques del Limonar: </t>
    </r>
    <r>
      <rPr>
        <sz val="11"/>
        <color rgb="FF000000"/>
        <rFont val="Arial"/>
        <family val="2"/>
      </rPr>
      <t xml:space="preserve">Unidad Residencial Caracolíes ubicada en la carrera 64 con calle 14.
</t>
    </r>
    <r>
      <rPr>
        <b val="true"/>
        <sz val="11"/>
        <color rgb="FF000000"/>
        <rFont val="Arial"/>
        <family val="2"/>
      </rPr>
      <t xml:space="preserve">Comunas 17 y 19:
</t>
    </r>
    <r>
      <rPr>
        <sz val="11"/>
        <color rgb="FF000000"/>
        <rFont val="Arial"/>
        <family val="2"/>
      </rPr>
      <t xml:space="preserve">La carrera 56 entre Autopista Simón Bolívar y calle 5.</t>
    </r>
  </si>
  <si>
    <t xml:space="preserve">Falta de acciones de la Administración Municipal. </t>
  </si>
  <si>
    <t xml:space="preserve">Deterioro de la calidad ambiental.</t>
  </si>
  <si>
    <t xml:space="preserve">Sí</t>
  </si>
  <si>
    <t xml:space="preserve">La Unidad de Planificación Urbana plantea un programa de Silvicultura Urbana. </t>
  </si>
  <si>
    <t xml:space="preserve">Contaminación del río Cañaveralejo.</t>
  </si>
  <si>
    <r>
      <rPr>
        <b val="true"/>
        <sz val="11"/>
        <color rgb="FF000000"/>
        <rFont val="Arial"/>
        <family val="2"/>
      </rPr>
      <t xml:space="preserve">Comuna 19:
Cuarto de Legua - Guadalupe: </t>
    </r>
    <r>
      <rPr>
        <sz val="11"/>
        <color rgb="FF000000"/>
        <rFont val="Arial"/>
        <family val="2"/>
      </rPr>
      <t xml:space="preserve">Río Cañaveralejo, ubicado entre las calles 1 y 5.</t>
    </r>
  </si>
  <si>
    <t xml:space="preserve">Contaminación por invasión de La Sirena y Los Mangos, mal manejo en la disposición de basuras, irrespeto a los 30 metros del área forestal protectora.</t>
  </si>
  <si>
    <t xml:space="preserve">Recuperación e intervención asociada al corredor ambiental del Río Cañaveralejo.</t>
  </si>
  <si>
    <t xml:space="preserve">La Unidad de Planificación Urbana plantea el proyecto de recuperación del corredor ambiental del río Cañaveralejo. </t>
  </si>
  <si>
    <t xml:space="preserve">Contaminación del río Meléndez. </t>
  </si>
  <si>
    <r>
      <rPr>
        <b val="true"/>
        <sz val="11"/>
        <color rgb="FF000000"/>
        <rFont val="Arial"/>
        <family val="2"/>
      </rPr>
      <t xml:space="preserve">Comuna 17:
Mayapán - Las Vegas</t>
    </r>
    <r>
      <rPr>
        <sz val="11"/>
        <color rgb="FF000000"/>
        <rFont val="Arial"/>
        <family val="2"/>
      </rPr>
      <t xml:space="preserve">: Parte alta del río Meléndez.</t>
    </r>
  </si>
  <si>
    <t xml:space="preserve">Deforestación.</t>
  </si>
  <si>
    <t xml:space="preserve">Bajo caudal y mala calidad del agua cuando llega a la zona urbana.</t>
  </si>
  <si>
    <t xml:space="preserve">Tratamiento al río Meléndez desde arriba.</t>
  </si>
  <si>
    <t xml:space="preserve">La Unidad de Planificación Urbana plantea el proyecto de recuperación del corredor ambiental del río Meléndez.</t>
  </si>
  <si>
    <t xml:space="preserve">Inundaciones.</t>
  </si>
  <si>
    <r>
      <rPr>
        <b val="true"/>
        <sz val="11"/>
        <color rgb="FF000000"/>
        <rFont val="Arial"/>
        <family val="2"/>
      </rPr>
      <t xml:space="preserve">Comuna 17:
El Ingenio: </t>
    </r>
    <r>
      <rPr>
        <sz val="11"/>
        <color rgb="FF000000"/>
        <rFont val="Arial"/>
        <family val="2"/>
      </rPr>
      <t xml:space="preserve">Entre las carreras 83 y 86, desde la calle 14 hasta la calle 25.</t>
    </r>
  </si>
  <si>
    <t xml:space="preserve">Insuficiencia hidráulica del cauce del río Meléndez, del canal Nápoles y del canal Interceptor Sur, por: 1) carencia de información actualizada de la totalidad de la cuenca hidrográfica del río Meléndez que permita adelantar los estudios de solución convenientes y óptimos; 2) carencia de un estudio integral de la misma, incluida su parte hidrológica e hidráulica, desde el canal Interceptor Sur, del cauce del río Meléndez desde la cuenca alta y del área tributaria del canal Nápoles y obras de solución definitivas; 3) carencia de prefactibilidad, factibilidad, localización definitiva y de estudios hidrológicos, hidráulicos y estructurales de los sistemas de regulación (laminación) de crecientes del río Meléndez; 4) carencia de estudios definitivos y ejecución de obras necesarias para adecuar el cauce del río Meléndez para contrarrestar las actuales inundaciones y prever los aportes de caudales adicionales por los nuevos y  futuros desarrollos urbanísticos aprobados en el POT vigente y los remansos que estos generan; 5) carencia de estudios definitivos con información actualizada, hidrológicos, hidráulicos y diseños de los canales Nápoles, calle 16 (Ingenio I), calle 25 (Ingenio III), calle 42 (Ciudadela Comfandi), calle 48 (Caney IV) y del canal Interceptor Sur y de las obras correspondientes; 6) carencia de una normatividad y aplicación para establecer la obligatoriedad de los Sistemas de Drenaje Urbano Sostenibles (SDUS), como condición necesaria para todo desarrollo urbanístico nuevo; 7) la ausencia de obligatoriedad de exigencia de evaluaciones de impacto ambiental para los desarrollos urbanísticos dentro del área de jurisdicción del municipio de Santiago de Cali, ya que si estos proyectos se acogen a los POT de los municipios y distritos y a los determinantes allí establecidos, no se requiere adelantar un estudio de impacto ambiental (Decreto 2820 de 2010, artículos 8o. y 9o.); 8) carencia de control, mantenimiento y recuperación de los ecosistemas de la cuenca hidrográfica del río Meléndez; 9) carencia de la Gestión Integral del Recurso Hídrico (GIRH), establecido por la Política Nacional para la Gestión Integral del Recurso Hídrico (PNGIRH) del Minambiente, que establece seis objetivos específicos para "garantizar la sostenibilidad del recurso hídrico, mediante una gestión y un uso eficiente y eficaz, articulados al ordenamiento y uso del territorio y a la conservación de los ecosistemas que regulan la oferta hídrica, considerando el agua como factor de desarrollo y de bienestar social, e implementando procesos de participación equitativa e incluyente" , los cuales son: OFERTA (la escasez actual de los ríos de la ciudad lo dice), DEMANDA, CALIDAD (la contaminación crítica de nuestros ríos lo muestra), RIESGO (las medidas que se toman se evidencian en los resultados), FORTALECIMIENTO INSTITUCIONAL (el DAGMA y el DAPM no ejercen verdaderas tareas orientadas a corregir el mal), y GOBERNABILIDAD (no hay verdadera participación comunitaria, no hay una verdadera cultura del agua y no existe un verdadero manejo de conflictos).
Desbordamiento canal de aguas lluvias paralelo a la calle 25. 
Falta de dragado del río Meléndez.
No se abre compuerta del canal para descargue del agua al río Meléndez.</t>
  </si>
  <si>
    <t xml:space="preserve">  Bienes inmuebles averiados, pérdida total y/o parcial de bienes muebles, afectación de la salud de los habitantes, angustia permanente en temporadas de lluvias y afectación de los sótanos de viviendas.</t>
  </si>
  <si>
    <t xml:space="preserve">La propuesta está encaminada a que se definan, de acuerdo a las causas presentadas en los numerales 1 a 9: a) los proyectos, las priorizaciones, los recursos y los cronogramas correspondientes y se implementen los estudios, diseños y la ejecución de las obras que permitan, de la mano con las comunidades y fortaleciendo institucionalmente también las entidades municipales (el DAGMA y el DAPM, principalmente), resolver de fondo el grave problema actual en la cuenca hidrográfica del río Meléndez que afecta la oferta hídrica (sequías), la calidad de sus aguas (contaminación orgánica) y la capacidad hidráulica (inundaciones); b) las acciones necesarias por parte de  la primera autoridad del municipio (señor Alcalde), orientadas a liderar y reclamar de manera insistente, clara, estricta y decidida, la participación efectiva (con recursos y compromisos) en las soluciones y de acuerdo a los niveles de responsabilidad tanto del sector público en sus áreas jurisdiccionales (Parques Nacionales en el Parque Nacional Los Farallones, CVC en la zona rural, la Gobernación del Valle y la del Cauca en razón de los municipios menores que deben atender, el DAGMA en el área urbana ambiental y de Prevención de Riesgos y Desastres, EMCALI en el área urbana en servicios públicos de acueducto y alcantarillado, la Secretaría de Infraestructura Vial en materia de puentes vehiculares y peatonales que obstaculizan el tránsito de los caudales de creciente); c) asumir de manera pronta y eficaz, por parte del señor Alcalde de Santiago de Cali, de acuerdo a la responsabilidad constitucional y legal que le compete en su área jurisdiccional, la definición, coordinación, planeación, contratación, ejecución y control de los  estudios, diseños, obras de solución y puesta en servicio, especialmente las relacionadas con los recursos de Sobretasa Ambiental. 
Mejorar la capacidad hidráulica del río Meléndez con dragado.</t>
  </si>
  <si>
    <t xml:space="preserve">La Unidad de Planificación Urbana plantea intervenciones en proyectos relacionadas con la recuperación y adecuación de canales, además del programa de mantenimiento del canal pluvial por parte de Emcali. En este programa se incluyen los canales: Nápoles, Ingenio 2, Ingenio 1, Caney, San Fernando, Autopista Sur, Av. Pasoancho, calle 14 y carrera 64.</t>
  </si>
  <si>
    <t xml:space="preserve">Contaminación atmosférica por parte de Coca-Cola y la Fundación Valle del Lili.</t>
  </si>
  <si>
    <r>
      <rPr>
        <b val="true"/>
        <sz val="11"/>
        <rFont val="Arial"/>
        <family val="2"/>
      </rPr>
      <t xml:space="preserve">Comuna 17:
Urbanización San Joaquin: </t>
    </r>
    <r>
      <rPr>
        <sz val="11"/>
        <rFont val="Arial"/>
        <family val="2"/>
      </rPr>
      <t xml:space="preserve">Fuentes: Planta de Coca-Cola  y Fundación Valle del Lili, entre calles 16 y 25 y carreras 98 y 95.</t>
    </r>
  </si>
  <si>
    <t xml:space="preserve">Mal manejo de residuos.
Emisión de gases.</t>
  </si>
  <si>
    <t xml:space="preserve">Enfermedades a la comunidad de la comuna 17.</t>
  </si>
  <si>
    <t xml:space="preserve">Inspección sanitaria.</t>
  </si>
  <si>
    <t xml:space="preserve">La Unidad de Planificación Urbana plantea establecer un programa de control de usos del suelo, a través del cual se espera que los predios que desarrollan actividades económicas mitiguen los impactos negativos que puedan tener sobre la comunidad aferente. </t>
  </si>
  <si>
    <t xml:space="preserve">Falta de arborización.</t>
  </si>
  <si>
    <r>
      <rPr>
        <b val="true"/>
        <sz val="11"/>
        <color rgb="FF000000"/>
        <rFont val="Arial"/>
        <family val="2"/>
      </rPr>
      <t xml:space="preserve">Comuna 17:
Lili:</t>
    </r>
    <r>
      <rPr>
        <sz val="11"/>
        <color rgb="FF000000"/>
        <rFont val="Arial"/>
        <family val="2"/>
      </rPr>
      <t xml:space="preserve"> Conjunto Residencial Calicanto, ubicado en la calle 42 # 95A - 15.</t>
    </r>
  </si>
  <si>
    <t xml:space="preserve">No se ha tomado en cuenta este aspecto por parte de las constructoras.</t>
  </si>
  <si>
    <t xml:space="preserve">Altas temperaturas y no hay resguardo para el calor.</t>
  </si>
  <si>
    <t xml:space="preserve">Exigencias a las constructoras en este aspecto.</t>
  </si>
  <si>
    <t xml:space="preserve">La Unidad de Planificación Urbana plantea un programa de Silvicultura Urbana, en el cual se establece la siembra de nuevos individuos arbóreos. </t>
  </si>
  <si>
    <t xml:space="preserve">Equipamientos</t>
  </si>
  <si>
    <t xml:space="preserve">Ausencia de guarderías.</t>
  </si>
  <si>
    <r>
      <rPr>
        <b val="true"/>
        <sz val="11"/>
        <color rgb="FF000000"/>
        <rFont val="Arial"/>
        <family val="2"/>
      </rPr>
      <t xml:space="preserve">Comuna 17: 
Ciudadela Comfandi: </t>
    </r>
    <r>
      <rPr>
        <sz val="11"/>
        <color rgb="FF000000"/>
        <rFont val="Arial"/>
        <family val="2"/>
      </rPr>
      <t xml:space="preserve">Detrás de la Iglesia San Gabriel Arcángel, ubicada en la C 38 # 80 - 26. (Lote potencial).</t>
    </r>
  </si>
  <si>
    <t xml:space="preserve">Se propone abrir una guardería cofinanciada en el espacio detrás de la iglesia San Miguel Arcángel del barrio Ciudadela Comfandi - C 38 # 80 - 26.</t>
  </si>
  <si>
    <t xml:space="preserve">Las guarderías constituyen actividades comerciales privadas. Por tal razón, la Unidad de Planificación Urbana no tiene alcance para definir la apertura de estas, ya que dependen de la voluntad e interés de particulares en dicha actividad económica. Por otra parte, se aclara que, de acuerdo a lo establecido en el POT - Acuerdo 0373 de 2014, la localización de guarderías se permite, además de áreas mixtas, en áreas de actividad neta y predominante. Así, en el predio propuesto se permite el desarrollo de esta actividad, pero debe partir de iniciativa privada.</t>
  </si>
  <si>
    <t xml:space="preserve">Ausencia de equipamientos educativos públicos. </t>
  </si>
  <si>
    <r>
      <rPr>
        <b val="true"/>
        <sz val="11"/>
        <color rgb="FF000000"/>
        <rFont val="Arial"/>
        <family val="2"/>
      </rPr>
      <t xml:space="preserve">Comuna 16:
</t>
    </r>
    <r>
      <rPr>
        <sz val="11"/>
        <color rgb="FF000000"/>
        <rFont val="Arial"/>
        <family val="2"/>
      </rPr>
      <t xml:space="preserve">Ciudad 2000.
</t>
    </r>
    <r>
      <rPr>
        <b val="true"/>
        <sz val="11"/>
        <color rgb="FF000000"/>
        <rFont val="Arial"/>
        <family val="2"/>
      </rPr>
      <t xml:space="preserve">Comuna 17:
</t>
    </r>
    <r>
      <rPr>
        <sz val="11"/>
        <color rgb="FF000000"/>
        <rFont val="Arial"/>
        <family val="2"/>
      </rPr>
      <t xml:space="preserve">Ciudadela  Comfandi, Caney,
Lili.</t>
    </r>
  </si>
  <si>
    <t xml:space="preserve">El barrio Ciudad 2000 se encuentra encerrado en un triángulo y no se ha previsto que la residencia necesita también de la prestación de servicios básicos.</t>
  </si>
  <si>
    <t xml:space="preserve">Los jóvenes tienen que desplazarse a otros sitios de la ciudad.</t>
  </si>
  <si>
    <t xml:space="preserve">El barrio Ciudad 2000 cuenta con 16 zonas verdes y la comunidad está dispuesta a ceder una de ellas para la construcción del colegio público.
Se propone construir un colegio en zonas aledañas a La 14 de Valle del Lili, con zona verde y vocación agroecológica.</t>
  </si>
  <si>
    <t xml:space="preserve">La Unidad de Planificación Urbana 12 - Valle del Lili identifica lotes potenciales para la localización de equipamientos que satisfagan las necesidades del sector. En el barrio Ciudad 2000, se identifica la oportunidad de construcción de equipamiento urbano de educación primaria, bachillerato técnico, y atención a primera infancia en los predios de cesión de espacio público del proceso de urbanización del predio denominado el Sifón. 
Asimismo, se identifica la oportunidad de construcción de equipamiento local y urbano de carácter cultural que brinde además servicios de consulta de información turística complementaria al ecoparque Cerro de La Bandera, en los predios de cesión de espacio público del proceso de urbanización del predio sobre la carrera 66 y calle 1  (Avenida Circunvalación).
Sin embargo, se aclara que no es permitida la construcción sobre espacio público como parques y zonas verdes, dado el déficit de espacio público en el que se encuentra la ciudad.</t>
  </si>
  <si>
    <t xml:space="preserve">Ausencia de un centro cultural.</t>
  </si>
  <si>
    <r>
      <rPr>
        <b val="true"/>
        <sz val="11"/>
        <color rgb="FF000000"/>
        <rFont val="Arial"/>
        <family val="2"/>
      </rPr>
      <t xml:space="preserve">Comuna 17:
</t>
    </r>
    <r>
      <rPr>
        <sz val="11"/>
        <color rgb="FF000000"/>
        <rFont val="Arial"/>
        <family val="2"/>
      </rPr>
      <t xml:space="preserve">Lili, Ciudadela Comfandi, El Ingenio. </t>
    </r>
  </si>
  <si>
    <t xml:space="preserve">Carencia de espacios adecuados para la ocupación tiempo libre.</t>
  </si>
  <si>
    <t xml:space="preserve">Ubicación de un centro cultural acompañado de programas culturales.</t>
  </si>
  <si>
    <t xml:space="preserve">La Unidad de Planificación Urbana identifica lotes potenciales para la localización de equipamientos que satisfagan las necesidades del sector.</t>
  </si>
  <si>
    <t xml:space="preserve">Ausencia de CAI.</t>
  </si>
  <si>
    <r>
      <rPr>
        <b val="true"/>
        <sz val="11"/>
        <color rgb="FF000000"/>
        <rFont val="Arial"/>
        <family val="2"/>
      </rPr>
      <t xml:space="preserve">Comuna 17: 
Lili:</t>
    </r>
    <r>
      <rPr>
        <sz val="11"/>
        <color rgb="FF000000"/>
        <rFont val="Arial"/>
        <family val="2"/>
      </rPr>
      <t xml:space="preserve"> Calle 42 con carrera 98.</t>
    </r>
  </si>
  <si>
    <t xml:space="preserve">Construcción de CAI.</t>
  </si>
  <si>
    <t xml:space="preserve">La política de la Secretaría de Gobierno, Convivencia y Seguridad es no construir nuevos CAI y reforzar la estrategia de los Cuadrantes de la Policía, obedeciendo a una política nacional. </t>
  </si>
  <si>
    <t xml:space="preserve">Ausencia de equipamiento deportivo. </t>
  </si>
  <si>
    <r>
      <rPr>
        <b val="true"/>
        <sz val="11"/>
        <color rgb="FF000000"/>
        <rFont val="Arial"/>
        <family val="2"/>
      </rPr>
      <t xml:space="preserve">Comuna 17:
Lili:</t>
    </r>
    <r>
      <rPr>
        <sz val="11"/>
        <color rgb="FF000000"/>
        <rFont val="Arial"/>
        <family val="2"/>
      </rPr>
      <t xml:space="preserve"> Carrera 102 entre calles 42 y 45, al lado del río Lili (Lote potencial).</t>
    </r>
  </si>
  <si>
    <t xml:space="preserve">Equipamiento deportivo-cultural que conserve la ribera del río.</t>
  </si>
  <si>
    <t xml:space="preserve">La Unidad de Planificación Urbana identifica lotes potenciales para la localización de equipamientos que satisfagan las necesidades del sector. En este caso, se identifica en el barrio La Alborada la  posibilidad de desarrollo de equipamiento de recreación, deporte, bienestar social (jardines infantiles) y educación técnica en los predios de Fonaviemcali, donde se localizan los patios de transito del municipio.</t>
  </si>
  <si>
    <t xml:space="preserve">Ausencia de equipamiento de salud.</t>
  </si>
  <si>
    <r>
      <rPr>
        <b val="true"/>
        <sz val="11"/>
        <color rgb="FF000000"/>
        <rFont val="Arial"/>
        <family val="2"/>
      </rPr>
      <t xml:space="preserve">Comuna 17:
Lili:</t>
    </r>
    <r>
      <rPr>
        <sz val="11"/>
        <color rgb="FF000000"/>
        <rFont val="Arial"/>
        <family val="2"/>
      </rPr>
      <t xml:space="preserve"> Carrera 99 con calle 42 al lado de La 14 de Valle del Lili.</t>
    </r>
  </si>
  <si>
    <t xml:space="preserve">La comuna 17 se ha ido expandiendo sin planificación. 
Aparición de más y más urbanizaciones sin planificación.</t>
  </si>
  <si>
    <t xml:space="preserve">Los equipamientos no son suficientes para la población actual y la que se proyecta en los próximos años.</t>
  </si>
  <si>
    <t xml:space="preserve">Construcción de puesto de salud.</t>
  </si>
  <si>
    <t xml:space="preserve">Espacio Público</t>
  </si>
  <si>
    <t xml:space="preserve">No hay espacio habilitado para casetas de vigilancia.</t>
  </si>
  <si>
    <r>
      <rPr>
        <b val="true"/>
        <sz val="11"/>
        <color rgb="FF000000"/>
        <rFont val="Arial"/>
        <family val="2"/>
      </rPr>
      <t xml:space="preserve">Comuna 17:
Lili: </t>
    </r>
    <r>
      <rPr>
        <sz val="11"/>
        <color rgb="FF000000"/>
        <rFont val="Arial"/>
        <family val="2"/>
      </rPr>
      <t xml:space="preserve">Entre las calles 42 y 48 desde la carrera 94 hasta la carrera 94.</t>
    </r>
  </si>
  <si>
    <t xml:space="preserve">Falta orientación sobre el diseño y ubicación de casetas de vigilancia.</t>
  </si>
  <si>
    <t xml:space="preserve">Falta de seguridad.</t>
  </si>
  <si>
    <t xml:space="preserve">Conocer la norma de las dimensiones de las casetas y colocarlas.</t>
  </si>
  <si>
    <t xml:space="preserve">La localización y construcción de casetas de vigilancia no se encuentra reglamentada. Por tal razón, la UPU no tiene alcance para definir su ubicación. En este sentido, el Municipio deberá analizar la situación y hasta que no se definan criterios de localización sobre las mismas, no se podrán ubicar en el espacio público. </t>
  </si>
  <si>
    <t xml:space="preserve">General</t>
  </si>
  <si>
    <t xml:space="preserve">Mal estado de parques. </t>
  </si>
  <si>
    <r>
      <rPr>
        <b val="true"/>
        <sz val="11"/>
        <color rgb="FF000000"/>
        <rFont val="Arial"/>
        <family val="2"/>
      </rPr>
      <t xml:space="preserve">Comuna 17:
Camino Real - Los Fundadores: </t>
    </r>
    <r>
      <rPr>
        <sz val="11"/>
        <color rgb="FF000000"/>
        <rFont val="Arial"/>
        <family val="2"/>
      </rPr>
      <t xml:space="preserve">Parque de la carrera 56 entre calles 9 y 10.
</t>
    </r>
    <r>
      <rPr>
        <b val="true"/>
        <sz val="11"/>
        <color rgb="FF000000"/>
        <rFont val="Arial"/>
        <family val="2"/>
      </rPr>
      <t xml:space="preserve">El Gran Limonar: </t>
    </r>
    <r>
      <rPr>
        <sz val="11"/>
        <color rgb="FF000000"/>
        <rFont val="Arial"/>
        <family val="2"/>
      </rPr>
      <t xml:space="preserve">Parque de la carrera 62 Bis con calle 9.
</t>
    </r>
    <r>
      <rPr>
        <b val="true"/>
        <sz val="11"/>
        <color rgb="FF000000"/>
        <rFont val="Arial"/>
        <family val="2"/>
      </rPr>
      <t xml:space="preserve">El Ingenio:</t>
    </r>
    <r>
      <rPr>
        <sz val="11"/>
        <color rgb="FF000000"/>
        <rFont val="Arial"/>
        <family val="2"/>
      </rPr>
      <t xml:space="preserve"> Todos los parques del barrio. 
</t>
    </r>
    <r>
      <rPr>
        <b val="true"/>
        <sz val="11"/>
        <color rgb="FF000000"/>
        <rFont val="Arial"/>
        <family val="2"/>
      </rPr>
      <t xml:space="preserve">
Comuna 19:
Cuarto de Legua - Guadualupe:</t>
    </r>
    <r>
      <rPr>
        <sz val="11"/>
        <color rgb="FF000000"/>
        <rFont val="Arial"/>
        <family val="2"/>
      </rPr>
      <t xml:space="preserve"> Parque del Niño, ubicado en la calle 1A # 1 - 115. Parque Caracolíes, ubicado entre las carreras 57 y 62 desde la calle 2 hasta la calle 2A.
</t>
    </r>
  </si>
  <si>
    <t xml:space="preserve">Falta arborización, senderos y mobiliario. 
Hay mucha humedad en el parque del Niño. 
Abandono y deterioro en el parque frente al Politécnico.
Falta de iluminación. 
Guaduales caídos en parque de Los Fundadores. 
En Los Fundadores, los juegos de los niños son peligrosos, dan frente a vías colectoras.
Mobiliarios en mal estado de los parques del barrio El Ingenio. </t>
  </si>
  <si>
    <t xml:space="preserve">Falta de apropiación. 
Discontinuidad.
Inseguridad. 
Inundaciones en parque Los Caracolíes por terreno desigual.</t>
  </si>
  <si>
    <t xml:space="preserve">Articular en un proyecto parque A-B-C.
En parque Los Caracolíes, hacer mejoramiento del terreno. </t>
  </si>
  <si>
    <t xml:space="preserve">La Unidad de Planificación establece proyectos de mejoramiento y adecuación del espacio público existente.</t>
  </si>
  <si>
    <t xml:space="preserve">Cerramiento del parque Santa Anita. </t>
  </si>
  <si>
    <r>
      <rPr>
        <b val="true"/>
        <sz val="11"/>
        <color rgb="FF000000"/>
        <rFont val="Arial"/>
        <family val="2"/>
      </rPr>
      <t xml:space="preserve">Comuna 17:
Santa Anita - La Selva: </t>
    </r>
    <r>
      <rPr>
        <sz val="11"/>
        <color rgb="FF000000"/>
        <rFont val="Arial"/>
        <family val="2"/>
      </rPr>
      <t xml:space="preserve">Parque de la calle 11B con carrera 61.</t>
    </r>
  </si>
  <si>
    <t xml:space="preserve">La reja no permite apropiación por parte de los vecinos ni mantenimiento.</t>
  </si>
  <si>
    <t xml:space="preserve">Se encuentra en mal estado, parece privado, la barrera es un obstáculo visual y paisajístico.</t>
  </si>
  <si>
    <t xml:space="preserve">Quitar el cerramiento y restituir el bien para la comunidad. </t>
  </si>
  <si>
    <t xml:space="preserve">La Unidad de Planificación establece proyectos de recuperación, mejoramiento y adecuación del espacio público existente.</t>
  </si>
  <si>
    <t xml:space="preserve">Apropiación de espacio público por privados.</t>
  </si>
  <si>
    <r>
      <rPr>
        <b val="true"/>
        <sz val="11"/>
        <color rgb="FF000000"/>
        <rFont val="Arial"/>
        <family val="2"/>
      </rPr>
      <t xml:space="preserve">Comuna 17:
Bosques del Limonar:</t>
    </r>
    <r>
      <rPr>
        <sz val="11"/>
        <color rgb="FF000000"/>
        <rFont val="Arial"/>
        <family val="2"/>
      </rPr>
      <t xml:space="preserve"> Calle 13B con carrera 65.</t>
    </r>
  </si>
  <si>
    <t xml:space="preserve">El parque de La Hormiga era zona verde y se han levantado edificios.</t>
  </si>
  <si>
    <t xml:space="preserve">Deterioro de la calidad de vida de los residentes del sector, pues ya no cuentan con ese parque como zona de esparcimiento y recreación. </t>
  </si>
  <si>
    <t xml:space="preserve">Revisar licencia, recuperar y adecuar.</t>
  </si>
  <si>
    <t xml:space="preserve">La Unidad de Planificación Urbana 12 - Valle del Lili identifica este predio como área priorizaa para el desarrollo de equipamientos de recreación, como intervención complementaria a los proyectos integrales y programas planteados.</t>
  </si>
  <si>
    <t xml:space="preserve">Ocupación de espacio público por comercio informal.  </t>
  </si>
  <si>
    <r>
      <rPr>
        <b val="true"/>
        <sz val="11"/>
        <color rgb="FF000000"/>
        <rFont val="Arial"/>
        <family val="2"/>
      </rPr>
      <t xml:space="preserve">Comuna 16:
</t>
    </r>
    <r>
      <rPr>
        <sz val="11"/>
        <color rgb="FF000000"/>
        <rFont val="Arial"/>
        <family val="2"/>
      </rPr>
      <t xml:space="preserve">La Alborada.
</t>
    </r>
    <r>
      <rPr>
        <b val="true"/>
        <sz val="11"/>
        <color rgb="FF000000"/>
        <rFont val="Arial"/>
        <family val="2"/>
      </rPr>
      <t xml:space="preserve">Comuna 17:
</t>
    </r>
    <r>
      <rPr>
        <sz val="11"/>
        <color rgb="FF000000"/>
        <rFont val="Arial"/>
        <family val="2"/>
      </rPr>
      <t xml:space="preserve">Caney.
</t>
    </r>
    <r>
      <rPr>
        <b val="true"/>
        <sz val="11"/>
        <color rgb="FF000000"/>
        <rFont val="Arial"/>
        <family val="2"/>
      </rPr>
      <t xml:space="preserve">El Ingenio:</t>
    </r>
    <r>
      <rPr>
        <sz val="11"/>
        <color rgb="FF000000"/>
        <rFont val="Arial"/>
        <family val="2"/>
      </rPr>
      <t xml:space="preserve"> Carrera 83 con calle 15; carrera 86 entre calles 13 y 14.
</t>
    </r>
    <r>
      <rPr>
        <b val="true"/>
        <sz val="11"/>
        <color rgb="FF000000"/>
        <rFont val="Arial"/>
        <family val="2"/>
      </rPr>
      <t xml:space="preserve">Las Quintas de Don Simón: </t>
    </r>
    <r>
      <rPr>
        <sz val="11"/>
        <color rgb="FF000000"/>
        <rFont val="Arial"/>
        <family val="2"/>
      </rPr>
      <t xml:space="preserve">Calle 13 con carrera 76.</t>
    </r>
  </si>
  <si>
    <t xml:space="preserve">Se han localizado poco a poco vendedores ambulantes en andenes y separadores viales. 
Se ha perdido la residencialidad del sector. </t>
  </si>
  <si>
    <t xml:space="preserve">Deterioro y ocupación indebida que no beneficia a la comunidad, en general.</t>
  </si>
  <si>
    <t xml:space="preserve">Recuperación del espacio público. 
Reordenamiento de ventas ambulantes. </t>
  </si>
  <si>
    <t xml:space="preserve">La Unidad de Planificación Urbana establece un programa de control a la ocupación del espacio público. </t>
  </si>
  <si>
    <t xml:space="preserve">Ocupación de espacio público por negocios en locales comerciales. </t>
  </si>
  <si>
    <r>
      <rPr>
        <b val="true"/>
        <sz val="11"/>
        <color rgb="FF000000"/>
        <rFont val="Arial"/>
        <family val="2"/>
      </rPr>
      <t xml:space="preserve">Comuna 17:
</t>
    </r>
    <r>
      <rPr>
        <sz val="11"/>
        <color rgb="FF000000"/>
        <rFont val="Arial"/>
        <family val="2"/>
      </rPr>
      <t xml:space="preserve">Calle 16 entre carreras 50 y 86.</t>
    </r>
  </si>
  <si>
    <t xml:space="preserve">Parqueo de vehículos en el andén. </t>
  </si>
  <si>
    <t xml:space="preserve">Inseguridad y peligro para los peatones que tienen que bajarse del andén.</t>
  </si>
  <si>
    <t xml:space="preserve">Controlar la ocupación y mal parqueo. </t>
  </si>
  <si>
    <t xml:space="preserve">Ausencia de zonas verdes. </t>
  </si>
  <si>
    <t xml:space="preserve">Había una zona determinada para ser zona verde en la carrera 86, pero ya construyeron en dicho lugar.</t>
  </si>
  <si>
    <t xml:space="preserve">Deterioro de la calidad de vida de los residentes del sector, pues no cuentan con zonas de esparcimiento y recreación. </t>
  </si>
  <si>
    <t xml:space="preserve">Generar espacio público. </t>
  </si>
  <si>
    <t xml:space="preserve">La Unidad de Planificación Urbana establece el desarrollo de espacio público sobre los canales de agua lluvia, como parte del sistema de paseos urbanos. Específicamente en la zona oriente de la UPU, plantea la articulación con el proyecto Corredor Verde,   el cual deberá proveer espacios de permanencia y encuentro ciudadano fomentando el uso y la apropiación de las zonas verdes aledañas como espacio público efectivo con elementos de recorrido como parques lineales con gran densidad arbórea, promoviendo la generación de espacios de recreación activa y pasiva cumpliendo para ello con los criterios y medidas reglamentarias establecidas por Secretaría de Recreación y Deporte. Asimismo, se plantean propuestas de espacios públicos de cesión de la última etapa del proceso de urbanización el barrio Ciudad 2000.
Respecto a la denuncia, se remite a  la Subdirección de Ordenamiento Urbanístico para realizar seguimiento a licencia y las condiciones de la propiedad y, en caso de ser bien público, remitir para restitución de la zona. </t>
  </si>
  <si>
    <t xml:space="preserve">No hay continuidad del parque de las Quintas de Don Simón. </t>
  </si>
  <si>
    <r>
      <rPr>
        <b val="true"/>
        <sz val="11"/>
        <color rgb="FF000000"/>
        <rFont val="Arial"/>
        <family val="2"/>
      </rPr>
      <t xml:space="preserve">Comuna 17:
Los Portales - Nuevo Rey: </t>
    </r>
    <r>
      <rPr>
        <sz val="11"/>
        <color rgb="FF000000"/>
        <rFont val="Arial"/>
        <family val="2"/>
      </rPr>
      <t xml:space="preserve">Carrera 72 con calle 13A. </t>
    </r>
  </si>
  <si>
    <t xml:space="preserve">Su morfología y ubicación como parte de atrás de las unidades residenciales.
El parque es interrumpido por la Cra 75. </t>
  </si>
  <si>
    <t xml:space="preserve">Consumo de drogas en el área, no hay apropiación del parque.</t>
  </si>
  <si>
    <t xml:space="preserve">Mejorar las condiciones de accesibilidad del parque para que sea más visible. </t>
  </si>
  <si>
    <t xml:space="preserve">La Unidad de Planificación Urbana plantea un proyecto que incluye la adecuación, conexión y mejoramiento de accesibilidad en los parques de la zona.</t>
  </si>
  <si>
    <t xml:space="preserve">Uso inadecuado del corredor del río Meléndez. </t>
  </si>
  <si>
    <r>
      <rPr>
        <b val="true"/>
        <sz val="11"/>
        <color rgb="FF000000"/>
        <rFont val="Arial"/>
        <family val="2"/>
      </rPr>
      <t xml:space="preserve">Comuna 17:
El Ingenio:</t>
    </r>
    <r>
      <rPr>
        <sz val="11"/>
        <color rgb="FF000000"/>
        <rFont val="Arial"/>
        <family val="2"/>
      </rPr>
      <t xml:space="preserve"> Corredor del río Meléndez entre calles 16 y 25.</t>
    </r>
  </si>
  <si>
    <t xml:space="preserve">No hay buen amoblamiento, falta iluminación, hay inseguridad y presencia de prostitución. </t>
  </si>
  <si>
    <t xml:space="preserve">La gente no puede aprovechar este espacio adecuadamente.</t>
  </si>
  <si>
    <t xml:space="preserve">Prolongar las condiciones del parque El Ingenio hasta esta parte y mejorar las condiciones en este tramo del río. Establecer posible "zona de tolerancia" para el manejo de prostitución. Respecto a esto, hay casos como en la ciudad de Palermo en Argentina donde se ha planteado esto. </t>
  </si>
  <si>
    <t xml:space="preserve">La construcción del corredor ambiental del río Meléndez contribuirá a mejorar las condiciones de espacio público en esta zona.</t>
  </si>
  <si>
    <t xml:space="preserve">Las raíces de los árboles dañaron el asfalto del parque. </t>
  </si>
  <si>
    <r>
      <rPr>
        <b val="true"/>
        <sz val="11"/>
        <color rgb="FF000000"/>
        <rFont val="Arial"/>
        <family val="2"/>
      </rPr>
      <t xml:space="preserve">Comuna 17:
El Gran Limonar - Cataya: </t>
    </r>
    <r>
      <rPr>
        <sz val="11"/>
        <color rgb="FF000000"/>
        <rFont val="Arial"/>
        <family val="2"/>
      </rPr>
      <t xml:space="preserve">Parque de la calle 10A con 66A.</t>
    </r>
  </si>
  <si>
    <t xml:space="preserve">El Dagma hizo una plazoleta y senderos muy pequeños, sin tener en cuenta el tamaño de los árboles, esto dañó los andenes y senderos peatonales.</t>
  </si>
  <si>
    <t xml:space="preserve">Vías en mal estado, daño de las vías y se dificulta el acceso. </t>
  </si>
  <si>
    <t xml:space="preserve">Adecuación y nueva intervención.</t>
  </si>
  <si>
    <t xml:space="preserve">La Unidad de Planificación Urbana establece proyectos de mejoramiento y adecuación del espacio público existente, así como también intervenciones de adecuación y mejoramiento de la infraestructura vial. </t>
  </si>
  <si>
    <t xml:space="preserve">Movilidad</t>
  </si>
  <si>
    <t xml:space="preserve">Ausencia de pasos peatonales en la Avenida Simón Bolívar.</t>
  </si>
  <si>
    <r>
      <rPr>
        <b val="true"/>
        <sz val="11"/>
        <color rgb="FF000000"/>
        <rFont val="Arial"/>
        <family val="2"/>
      </rPr>
      <t xml:space="preserve">Comuna 17: 
Urbanización San Joaquín: </t>
    </r>
    <r>
      <rPr>
        <sz val="11"/>
        <color rgb="FF000000"/>
        <rFont val="Arial"/>
        <family val="2"/>
      </rPr>
      <t xml:space="preserve">Avenida Simón Bolívar entre carreras 95 y 91.</t>
    </r>
  </si>
  <si>
    <t xml:space="preserve">Accidentes a peatones.
Inseguridad. 
Aumentan los tiempos de desplazamiento. </t>
  </si>
  <si>
    <t xml:space="preserve">Construcción de un puente peatonal en Cra 95 y la Cra 91.</t>
  </si>
  <si>
    <t xml:space="preserve">La avenida Simón Bolívar hace parte del área de influencia del proyecto Corredor Verde. Por esta razón, las intervenciones sobre esta vía están sujetas al diseño del dicho proyecto. Se dará traslado a esta área para su análisis en el marco del proyecto. </t>
  </si>
  <si>
    <t xml:space="preserve">Vía cerrada con alambres de púas.</t>
  </si>
  <si>
    <r>
      <rPr>
        <b val="true"/>
        <sz val="11"/>
        <color rgb="FF000000"/>
        <rFont val="Arial"/>
        <family val="2"/>
      </rPr>
      <t xml:space="preserve">Comuna 17:
El Gran Limonar - Cataya: </t>
    </r>
    <r>
      <rPr>
        <sz val="11"/>
        <color rgb="FF000000"/>
        <rFont val="Arial"/>
        <family val="2"/>
      </rPr>
      <t xml:space="preserve">Cra 66 entre calle 10 y calle 10A.</t>
    </r>
  </si>
  <si>
    <t xml:space="preserve">Privatización de vía.</t>
  </si>
  <si>
    <t xml:space="preserve">Obstáculo e impedimento de circulación tanto peatonal como vehicular.</t>
  </si>
  <si>
    <t xml:space="preserve">Recuperar zona mediante control.</t>
  </si>
  <si>
    <t xml:space="preserve">Este problema obedece a un tema de control, el cual es competencia exclusiva de la Secretaría de Tránsito, por tratarse de una vía pública. Se dará traslado a esta secretaría. </t>
  </si>
  <si>
    <t xml:space="preserve">No hay conexión entre los barrios El Ingenio y La Hacienda con los barrios de la zona oriente de la UPU 12.</t>
  </si>
  <si>
    <t xml:space="preserve">Mala planificación.</t>
  </si>
  <si>
    <t xml:space="preserve">Falta de conectividad vial. </t>
  </si>
  <si>
    <t xml:space="preserve">Prolongación de la carrera 80.</t>
  </si>
  <si>
    <t xml:space="preserve">La prolongación propuesta se plantea atravesando la avenida Simón Bolívar, la cual  hace parte del área de influencia del proyecto Corredor Verde. Por esta razón, las intervenciones sobre esta vía están sujetas al diseño del dicho proyecto. Se dará traslado a esta área para su análisis en el marco del proyecto. </t>
  </si>
  <si>
    <t xml:space="preserve">Ausencia de nomenclatura vial.</t>
  </si>
  <si>
    <r>
      <rPr>
        <b val="true"/>
        <sz val="11"/>
        <color rgb="FF000000"/>
        <rFont val="Arial"/>
        <family val="2"/>
      </rPr>
      <t xml:space="preserve">Comuna 17:
Lili: </t>
    </r>
    <r>
      <rPr>
        <sz val="11"/>
        <color rgb="FF000000"/>
        <rFont val="Arial"/>
        <family val="2"/>
      </rPr>
      <t xml:space="preserve">Carrera 94 con calle 45.</t>
    </r>
  </si>
  <si>
    <t xml:space="preserve">Desubicación del ciudadano.</t>
  </si>
  <si>
    <t xml:space="preserve">Instalación de la nomenclatura vial correspondiente. </t>
  </si>
  <si>
    <t xml:space="preserve">La actualización de la nomenclatura de ciudad  es función permanente de la Subdirección de Ordenamiento Urbanístico. No es un tema a incluir en el proceso de formulación de las UPU. Se dará traslado a esta área del Departamento Administrativo de Planeación Municipal para su ejecución.</t>
  </si>
  <si>
    <t xml:space="preserve">Deterioro de la malla vial. </t>
  </si>
  <si>
    <r>
      <rPr>
        <b val="true"/>
        <sz val="11"/>
        <color rgb="FF000000"/>
        <rFont val="Arial"/>
        <family val="2"/>
      </rPr>
      <t xml:space="preserve">
Comuna 16:
Ciudad 2000: </t>
    </r>
    <r>
      <rPr>
        <sz val="11"/>
        <color rgb="FF000000"/>
        <rFont val="Arial"/>
        <family val="2"/>
      </rPr>
      <t xml:space="preserve">Calle 34 con 67; carrera 68B con calle 34.
</t>
    </r>
    <r>
      <rPr>
        <b val="true"/>
        <sz val="11"/>
        <color rgb="FF000000"/>
        <rFont val="Arial"/>
        <family val="2"/>
      </rPr>
      <t xml:space="preserve">
Comunas 16 y 17:
</t>
    </r>
    <r>
      <rPr>
        <sz val="11"/>
        <color rgb="FF000000"/>
        <rFont val="Arial"/>
        <family val="2"/>
      </rPr>
      <t xml:space="preserve">Autopista Simón Bolívar entre carreras 50 y 80.
</t>
    </r>
    <r>
      <rPr>
        <b val="true"/>
        <sz val="11"/>
        <color rgb="FF000000"/>
        <rFont val="Arial"/>
        <family val="2"/>
      </rPr>
      <t xml:space="preserve">
Comunas 17 y 19:
</t>
    </r>
    <r>
      <rPr>
        <sz val="11"/>
        <color rgb="FF000000"/>
        <rFont val="Arial"/>
        <family val="2"/>
      </rPr>
      <t xml:space="preserve">Carrera 56 entre calles 1 y 25.
</t>
    </r>
    <r>
      <rPr>
        <b val="true"/>
        <sz val="11"/>
        <color rgb="FF000000"/>
        <rFont val="Arial"/>
        <family val="2"/>
      </rPr>
      <t xml:space="preserve">
Comuna 19:
</t>
    </r>
    <r>
      <rPr>
        <sz val="11"/>
        <color rgb="FF000000"/>
        <rFont val="Arial"/>
        <family val="2"/>
      </rPr>
      <t xml:space="preserve">Calle 3 entre carreras 56 y 67.
</t>
    </r>
    <r>
      <rPr>
        <b val="true"/>
        <sz val="11"/>
        <color rgb="FF000000"/>
        <rFont val="Arial"/>
        <family val="2"/>
      </rPr>
      <t xml:space="preserve">Cuarto de Legua - Guadalupe: </t>
    </r>
    <r>
      <rPr>
        <sz val="11"/>
        <color rgb="FF000000"/>
        <rFont val="Arial"/>
        <family val="2"/>
      </rPr>
      <t xml:space="preserve">Carrera 57 entre calles 5 y 3.</t>
    </r>
  </si>
  <si>
    <t xml:space="preserve">Paso del tiempo y falta de actuación de la Administración Municipal. </t>
  </si>
  <si>
    <t xml:space="preserve">Accidentes y daño a vehículos. </t>
  </si>
  <si>
    <t xml:space="preserve">Recuperación de las vías. </t>
  </si>
  <si>
    <t xml:space="preserve">La Unidad de Planificación Urbana establece intervenciones de adecuación y mejoramiento de la infraestructura vial. </t>
  </si>
  <si>
    <t xml:space="preserve">Mal estado de andenes. </t>
  </si>
  <si>
    <r>
      <rPr>
        <b val="true"/>
        <sz val="11"/>
        <color rgb="FF000000"/>
        <rFont val="Arial"/>
        <family val="2"/>
      </rPr>
      <t xml:space="preserve">Comuna 19:
</t>
    </r>
    <r>
      <rPr>
        <sz val="11"/>
        <color rgb="FF000000"/>
        <rFont val="Arial"/>
        <family val="2"/>
      </rPr>
      <t xml:space="preserve">Calle 3 entre carreras 56 y 67.
</t>
    </r>
    <r>
      <rPr>
        <b val="true"/>
        <sz val="11"/>
        <color rgb="FF000000"/>
        <rFont val="Arial"/>
        <family val="2"/>
      </rPr>
      <t xml:space="preserve">Cuarto de Legua - Guadalupe: </t>
    </r>
    <r>
      <rPr>
        <sz val="11"/>
        <color rgb="FF000000"/>
        <rFont val="Arial"/>
        <family val="2"/>
      </rPr>
      <t xml:space="preserve">Carrera 57 entre calles 3 y 5.
</t>
    </r>
    <r>
      <rPr>
        <b val="true"/>
        <sz val="11"/>
        <color rgb="FF000000"/>
        <rFont val="Arial"/>
        <family val="2"/>
      </rPr>
      <t xml:space="preserve">Comunas 17 y 19:
</t>
    </r>
    <r>
      <rPr>
        <sz val="11"/>
        <color rgb="FF000000"/>
        <rFont val="Arial"/>
        <family val="2"/>
      </rPr>
      <t xml:space="preserve">Carrera 56 entre calle 1 y 25.</t>
    </r>
  </si>
  <si>
    <t xml:space="preserve">Desnivel de andén, discontinuidad de este y distintos materiales por intervenciones individuales.</t>
  </si>
  <si>
    <t xml:space="preserve">Afectación a la movilidad peatonal. </t>
  </si>
  <si>
    <t xml:space="preserve">Unificar los andenes en los mismos materiales y con continuidad, teniendo en cuenta a los discapacitados. </t>
  </si>
  <si>
    <t xml:space="preserve">La Unidad de Planificación Urbana establece un proyecto de adecuación paisajística y mejoramiento de andenes.</t>
  </si>
  <si>
    <t xml:space="preserve">Difícil acceso a puente peatonal sobre un canal. No hay conectividad peatonal.</t>
  </si>
  <si>
    <r>
      <rPr>
        <b val="true"/>
        <sz val="11"/>
        <color rgb="FF000000"/>
        <rFont val="Arial"/>
        <family val="2"/>
      </rPr>
      <t xml:space="preserve">Comuna 17:
Bosques del Limonar:</t>
    </r>
    <r>
      <rPr>
        <sz val="11"/>
        <color rgb="FF000000"/>
        <rFont val="Arial"/>
        <family val="2"/>
      </rPr>
      <t xml:space="preserve"> Calle 13 con carrera 65.</t>
    </r>
  </si>
  <si>
    <t xml:space="preserve">Mala planificación y construcción del puente. 
El diseño de puente no conecta con los costados de las vías.</t>
  </si>
  <si>
    <t xml:space="preserve">Accidentalidad y vulnerabilidad de peatones, pues la vía (av. Pasoancho) es de alto tráfico.</t>
  </si>
  <si>
    <t xml:space="preserve">Hacer demarcación del puente y mejorar cruces viales.</t>
  </si>
  <si>
    <t xml:space="preserve">La Unidad de Planificación Urbana plantea un proyecto de adecuación paisajística y mejoramiento de la red peatonal, que mejorará la conectividad vial peatonal, garantizando la seguridad del peatón.</t>
  </si>
  <si>
    <t xml:space="preserve">Congestión vehicular.</t>
  </si>
  <si>
    <r>
      <rPr>
        <b val="true"/>
        <sz val="11"/>
        <color rgb="FF000000"/>
        <rFont val="Arial"/>
        <family val="2"/>
      </rPr>
      <t xml:space="preserve">Comuna 16:
</t>
    </r>
    <r>
      <rPr>
        <sz val="11"/>
        <color rgb="FF000000"/>
        <rFont val="Arial"/>
        <family val="2"/>
      </rPr>
      <t xml:space="preserve">Ciudad 2000, Brisas del Limonar.
</t>
    </r>
    <r>
      <rPr>
        <b val="true"/>
        <sz val="11"/>
        <color rgb="FF000000"/>
        <rFont val="Arial"/>
        <family val="2"/>
      </rPr>
      <t xml:space="preserve">Comuna 17:
</t>
    </r>
    <r>
      <rPr>
        <sz val="11"/>
        <color rgb="FF000000"/>
        <rFont val="Arial"/>
        <family val="2"/>
      </rPr>
      <t xml:space="preserve">Carrera 66 entre calles 10 y 13; Autopista Simón Bolívar entre carreras 86 y 99.
</t>
    </r>
    <r>
      <rPr>
        <b val="true"/>
        <sz val="11"/>
        <color rgb="FF000000"/>
        <rFont val="Arial"/>
        <family val="2"/>
      </rPr>
      <t xml:space="preserve">El Gran Limonar - Cataya:</t>
    </r>
    <r>
      <rPr>
        <sz val="11"/>
        <color rgb="FF000000"/>
        <rFont val="Arial"/>
        <family val="2"/>
      </rPr>
      <t xml:space="preserve"> Carrera 66 entre calles 5 y 13.
</t>
    </r>
    <r>
      <rPr>
        <b val="true"/>
        <sz val="11"/>
        <color rgb="FF000000"/>
        <rFont val="Arial"/>
        <family val="2"/>
      </rPr>
      <t xml:space="preserve">Cañaverales - Los Samanes:</t>
    </r>
    <r>
      <rPr>
        <sz val="11"/>
        <color rgb="FF000000"/>
        <rFont val="Arial"/>
        <family val="2"/>
      </rPr>
      <t xml:space="preserve"> carrera 50 con calle 23.
</t>
    </r>
    <r>
      <rPr>
        <b val="true"/>
        <sz val="11"/>
        <color rgb="FF000000"/>
        <rFont val="Arial"/>
        <family val="2"/>
      </rPr>
      <t xml:space="preserve">Caney: </t>
    </r>
    <r>
      <rPr>
        <sz val="11"/>
        <color rgb="FF000000"/>
        <rFont val="Arial"/>
        <family val="2"/>
      </rPr>
      <t xml:space="preserve">Carrera 86 con calle 25.
</t>
    </r>
    <r>
      <rPr>
        <b val="true"/>
        <sz val="11"/>
        <color rgb="FF000000"/>
        <rFont val="Arial"/>
        <family val="2"/>
      </rPr>
      <t xml:space="preserve">Comunas 17 y 19:
</t>
    </r>
    <r>
      <rPr>
        <sz val="11"/>
        <color rgb="FF000000"/>
        <rFont val="Arial"/>
        <family val="2"/>
      </rPr>
      <t xml:space="preserve">Carrera 57 entre calles 1 y 13.</t>
    </r>
  </si>
  <si>
    <t xml:space="preserve">No se puede hacer la oreja en la calle 5,  es la única vía de salida, debido a mucha actividad comercial.
La carrera 66 entre calle 10 y calle 25 es la ruta de acceso para llegada y salida de transporte intermunicipal.
Mal estado de las vías, sin sardineles de norte a sur, huecos, mala señalización, poca iluminación.
Antes de la calle 3 hay un semáforo mal sincronizado con el de la calle 5, presenta alto flujo al ser la única salida del barrio.
Dificultad de la movilidad para las comunas 11, 12, 13 y 16, en sentido oriente-oeste y de las comunas10, 17, 19 y 20 para desplazarse de oeste a oriente y al norte de la ciudad.
En la cra 86 y cra 99, los semáforos son muy cortos. También, hay presencia de transporte pirata y taxis que solo permiten paso por un carril.
En la cra 86 con calle 25, los tiempos de semaforización son muy cortos.</t>
  </si>
  <si>
    <t xml:space="preserve">Congestión, accidentes, tráfico, deterioro de la malla vial.</t>
  </si>
  <si>
    <t xml:space="preserve">Sincronizar tiempos de semáforos.
Regularización de estacionamientos y hacer controles de tránsito.
Construir puente vehicular en la carrera 50 con calle 23 sobre el canal de la CVC.
Ubicar un semáforo en la intersección de la calle 26 con autopista Simón Bolívar.
Continuar con la construcción de la Av. Ciudad de Cali y vías alternas.
Reubicar el parqueo de taxis y realizar  control al transporte pirata. 
Prolongar la cra 98 hacia el barrio El Ingenio.</t>
  </si>
  <si>
    <t xml:space="preserve">La Unidad de Planificación Urbana plantea dentro de los proyectos integrales el desarrollo de intervenciones que mejoren la movilidad vehicular, entre ellas el esarrollo de cruces viales, semaforización, señalización, adecuaciones de intersecciones viales y puentes peatonales.</t>
  </si>
  <si>
    <t xml:space="preserve">Ausencia de cruces peatonales y vehiculares. </t>
  </si>
  <si>
    <r>
      <rPr>
        <b val="true"/>
        <sz val="11"/>
        <color rgb="FF000000"/>
        <rFont val="Arial"/>
        <family val="2"/>
      </rPr>
      <t xml:space="preserve">Comuna 17:
Cañaverales - Los Samanes: </t>
    </r>
    <r>
      <rPr>
        <sz val="11"/>
        <color rgb="FF000000"/>
        <rFont val="Arial"/>
        <family val="2"/>
      </rPr>
      <t xml:space="preserve">Calle 25 con carrera 56.
</t>
    </r>
    <r>
      <rPr>
        <b val="true"/>
        <sz val="11"/>
        <color rgb="FF000000"/>
        <rFont val="Arial"/>
        <family val="2"/>
      </rPr>
      <t xml:space="preserve">Comuna 19:
Cuarto de Legua - Guadalupe: </t>
    </r>
    <r>
      <rPr>
        <sz val="11"/>
        <color rgb="FF000000"/>
        <rFont val="Arial"/>
        <family val="2"/>
      </rPr>
      <t xml:space="preserve">Carrera 56 con calle 5.</t>
    </r>
  </si>
  <si>
    <t xml:space="preserve">Mala planificación y falta de actuación de la Administración Municipal. </t>
  </si>
  <si>
    <t xml:space="preserve">Distancias lejanas a pie para salir del barrio y comunicarse con barrios vecinos.
En la calle 25 con carrera 56 es difícil el acceso y se presentan accidentes. </t>
  </si>
  <si>
    <t xml:space="preserve">Adecuar los cruces. </t>
  </si>
  <si>
    <t xml:space="preserve">La Unidad de Planificación Urbana plantea dentro de los proyectos integrales el desarrollo de intervenciones que mejoren la movilidad vehicular, entre ellas los cruces viales. Asimismo, se establece el mejoramiento y adecuación paisajística de la red peatonal  y cruces peatonales. Específicamente, en relación con la solicitud, se establece conexión de las vías existentes con la carrera 56,  planteando cruces sobre el río Cañaveralejo, así como la continuidad de recorridos peatonales que articulen los diferentes equipamientos existentes y los nuevos equipamientos deportivos a desarrollar en la Unidad Deportiva Alberto Galindo Herrera.</t>
  </si>
  <si>
    <t xml:space="preserve">Ocupación de espacio público por
parqueo en vía.  </t>
  </si>
  <si>
    <r>
      <rPr>
        <b val="true"/>
        <sz val="11"/>
        <color rgb="FF000000"/>
        <rFont val="Arial"/>
        <family val="2"/>
      </rPr>
      <t xml:space="preserve">Comuna 17:
Primero de Mayo:</t>
    </r>
    <r>
      <rPr>
        <sz val="11"/>
        <color rgb="FF000000"/>
        <rFont val="Arial"/>
        <family val="2"/>
      </rPr>
      <t xml:space="preserve">Calle 13 con carrera 50.
</t>
    </r>
    <r>
      <rPr>
        <b val="true"/>
        <sz val="11"/>
        <color rgb="FF000000"/>
        <rFont val="Arial"/>
        <family val="2"/>
      </rPr>
      <t xml:space="preserve">El Ingenio: </t>
    </r>
    <r>
      <rPr>
        <sz val="11"/>
        <color rgb="FF000000"/>
        <rFont val="Arial"/>
        <family val="2"/>
      </rPr>
      <t xml:space="preserve">Carrera 83 con calle 15; carrera 86 entre calles 13 y 14; calle 18 con carrera 85.
</t>
    </r>
    <r>
      <rPr>
        <b val="true"/>
        <sz val="11"/>
        <color rgb="FF000000"/>
        <rFont val="Arial"/>
        <family val="2"/>
      </rPr>
      <t xml:space="preserve">Las Quintas de Don Simón:</t>
    </r>
    <r>
      <rPr>
        <sz val="11"/>
        <color rgb="FF000000"/>
        <rFont val="Arial"/>
        <family val="2"/>
      </rPr>
      <t xml:space="preserve"> Carrera 76 entre las calles 13 y 13A.
</t>
    </r>
    <r>
      <rPr>
        <b val="true"/>
        <sz val="11"/>
        <color rgb="FF000000"/>
        <rFont val="Arial"/>
        <family val="2"/>
      </rPr>
      <t xml:space="preserve">Los Portales - Nuevo Rey: </t>
    </r>
    <r>
      <rPr>
        <sz val="11"/>
        <color rgb="FF000000"/>
        <rFont val="Arial"/>
        <family val="2"/>
      </rPr>
      <t xml:space="preserve">Carrera 70 entre calles 10 y 13, frente al colegio Los Andes.
</t>
    </r>
    <r>
      <rPr>
        <b val="true"/>
        <sz val="11"/>
        <color rgb="FF000000"/>
        <rFont val="Arial"/>
        <family val="2"/>
      </rPr>
      <t xml:space="preserve">Comuna 19:
El Refugio: </t>
    </r>
    <r>
      <rPr>
        <sz val="11"/>
        <color rgb="FF000000"/>
        <rFont val="Arial"/>
        <family val="2"/>
      </rPr>
      <t xml:space="preserve">Carrera 66 con calle 2.
</t>
    </r>
    <r>
      <rPr>
        <b val="true"/>
        <sz val="11"/>
        <color rgb="FF000000"/>
        <rFont val="Arial"/>
        <family val="2"/>
      </rPr>
      <t xml:space="preserve">Pampalinda: </t>
    </r>
    <r>
      <rPr>
        <sz val="11"/>
        <color rgb="FF000000"/>
        <rFont val="Arial"/>
        <family val="2"/>
      </rPr>
      <t xml:space="preserve">Carrera 62 con calle 2.</t>
    </r>
  </si>
  <si>
    <t xml:space="preserve">Fila de taxis todo el día sobre la vía en zona residencial. 
Venta de chorizos, que atrae compradores en vehículos, obstruyendo la vía. 
La Iglesia Nazareno no tiene suficientes parqueaderos.
En la calle 18 y cra 85, hay zona de cargue y descargue de Coca-Cola  y el hospital.
En la carrera 76 con calle 13A, los concesionarios no cuentan con zona de cargue y descargue. 
En la Autopista Suroriental (calle 10) con calle 70, frente al colegio Los Andes, hay puesto de carrito de lechona en zona de prohibido parquear. </t>
  </si>
  <si>
    <t xml:space="preserve">Congestión vehicular, ocupación de la vía impidiendo el ingreso de los mismos residentes, ruido y peleas.</t>
  </si>
  <si>
    <t xml:space="preserve">Prohibir el uso de la vía para parqueo tanto de vehículos particulares como de vehículos de venta informal de alimentos.
Mejorar solución de parqueo por parte de las Iglesias.
Regularización de estacionamientos.</t>
  </si>
  <si>
    <t xml:space="preserve">La Unidad de Planificación Urbana establece un programa de control a la ocupación de espacio público y además define zonas de estacionamiento regulado.</t>
  </si>
  <si>
    <t xml:space="preserve">No hay continuidad ni conexión de la Av. Ciudad de Cali.</t>
  </si>
  <si>
    <r>
      <rPr>
        <b val="true"/>
        <sz val="11"/>
        <color rgb="FF000000"/>
        <rFont val="Arial"/>
        <family val="2"/>
      </rPr>
      <t xml:space="preserve">Comuna 16:
</t>
    </r>
    <r>
      <rPr>
        <sz val="11"/>
        <color rgb="FF000000"/>
        <rFont val="Arial"/>
        <family val="2"/>
      </rPr>
      <t xml:space="preserve">La Alborada, Brisas del Limonar y Ciudad 2000.</t>
    </r>
  </si>
  <si>
    <t xml:space="preserve">Falta de planificación por parte de la Administración Municipal.</t>
  </si>
  <si>
    <t xml:space="preserve">Congestión vehicular.
Mucho tiempo de desplazamiento.</t>
  </si>
  <si>
    <t xml:space="preserve">Terminar la construcción de la Av. Ciudad de Cali.
Continuar vía de la carrera 50. </t>
  </si>
  <si>
    <t xml:space="preserve">En la Unidad de Planificación Urbana se plantea el desarrollo de los cruces viales de las calles 42 y 48 (Av. Ciudad de Cali) sobre el río Cañaveralejo. Se establece la construcción de paso vehicular, peatonal y de ciclorruta sobre el río Cañaveralejo  a la altura de las calles 42 y 48, garantizando la continuidad y conectividad vial entre los barrios Ciudad 2000 y Ciudad Córdoba. </t>
  </si>
  <si>
    <t xml:space="preserve">Falta de conectividad vial de barrios Caney y Ciudad 2000, entre ellos y con el resto de la ciudad. </t>
  </si>
  <si>
    <r>
      <rPr>
        <b val="true"/>
        <sz val="11"/>
        <color rgb="FF000000"/>
        <rFont val="Arial"/>
        <family val="2"/>
      </rPr>
      <t xml:space="preserve">Comuna 16:
</t>
    </r>
    <r>
      <rPr>
        <sz val="11"/>
        <color rgb="FF000000"/>
        <rFont val="Arial"/>
        <family val="2"/>
      </rPr>
      <t xml:space="preserve">Ciudad 2000.
</t>
    </r>
    <r>
      <rPr>
        <b val="true"/>
        <sz val="11"/>
        <color rgb="FF000000"/>
        <rFont val="Arial"/>
        <family val="2"/>
      </rPr>
      <t xml:space="preserve">
Comuna 17:
</t>
    </r>
    <r>
      <rPr>
        <sz val="11"/>
        <color rgb="FF000000"/>
        <rFont val="Arial"/>
        <family val="2"/>
      </rPr>
      <t xml:space="preserve">Caney.</t>
    </r>
  </si>
  <si>
    <t xml:space="preserve">La única vía de conexión con el resto de la ciudad del barrio Caney y Ciudad 2000 y de accesibilidad al interior de los barrios es la calle 25 (avenida Simón Bolívar).</t>
  </si>
  <si>
    <t xml:space="preserve">Trayecto largo para ir de un barrio al otro siendo barrios vecinos.</t>
  </si>
  <si>
    <t xml:space="preserve">Se propone que se abra una vía vehicular entre Ciudad 2000 y Caney.</t>
  </si>
  <si>
    <t xml:space="preserve">La Unidad de Planificación Urbana plantea dentro de los proyectos integrales el desarrollo de intervenciones que mejoren la movilidad vehicular, entre ellas los cruces viales.
Se establece la construcción de paso vehicular, peatonal y de ciclorruta sobre el rio Meléndez  a la altura de las calles 42 y 48, garantizando la continuidad y conectividad vial entre los barrios Ciudad 2000 y El Caney. </t>
  </si>
  <si>
    <t xml:space="preserve">Ausencia de andenes.</t>
  </si>
  <si>
    <r>
      <rPr>
        <b val="true"/>
        <sz val="11"/>
        <color rgb="FF000000"/>
        <rFont val="Arial"/>
        <family val="2"/>
      </rPr>
      <t xml:space="preserve">Comuna 17:
Lili:</t>
    </r>
    <r>
      <rPr>
        <sz val="11"/>
        <color rgb="FF000000"/>
        <rFont val="Arial"/>
        <family val="2"/>
      </rPr>
      <t xml:space="preserve"> Carrera 94 con calle 48.</t>
    </r>
  </si>
  <si>
    <t xml:space="preserve">Hicieron los canales pero no hicieron andenes.</t>
  </si>
  <si>
    <t xml:space="preserve">Accidentes a peatones.</t>
  </si>
  <si>
    <t xml:space="preserve">Construir los andenes, teniendo en cuenta criterios de accesibilidad universal.</t>
  </si>
  <si>
    <t xml:space="preserve">Falta señalización vial.</t>
  </si>
  <si>
    <r>
      <rPr>
        <b val="true"/>
        <sz val="11"/>
        <color rgb="FF000000"/>
        <rFont val="Arial"/>
        <family val="2"/>
      </rPr>
      <t xml:space="preserve">Comuna 17:
Lili:</t>
    </r>
    <r>
      <rPr>
        <sz val="11"/>
        <color rgb="FF000000"/>
        <rFont val="Arial"/>
        <family val="2"/>
      </rPr>
      <t xml:space="preserve"> Carrera 99 con calle 48; carrera 94 con calle 45.
</t>
    </r>
    <r>
      <rPr>
        <b val="true"/>
        <sz val="11"/>
        <color rgb="FF000000"/>
        <rFont val="Arial"/>
        <family val="2"/>
      </rPr>
      <t xml:space="preserve">Caney: </t>
    </r>
    <r>
      <rPr>
        <sz val="11"/>
        <color rgb="FF000000"/>
        <rFont val="Arial"/>
        <family val="2"/>
      </rPr>
      <t xml:space="preserve">Calle 25 entre carreras 83 y 86.
</t>
    </r>
    <r>
      <rPr>
        <b val="true"/>
        <sz val="11"/>
        <color rgb="FF000000"/>
        <rFont val="Arial"/>
        <family val="2"/>
      </rPr>
      <t xml:space="preserve">El Ingenio:</t>
    </r>
    <r>
      <rPr>
        <sz val="11"/>
        <color rgb="FF000000"/>
        <rFont val="Arial"/>
        <family val="2"/>
      </rPr>
      <t xml:space="preserve"> Calle 15 entre carreras 83 y 86; calle 18 entre carreras 83 y 86; carrera 83 entre calle 13 y calle 25; carrera 86 entre calle 13 y calle 25; calle 14 entre carreras 83 y 86.
</t>
    </r>
    <r>
      <rPr>
        <b val="true"/>
        <sz val="11"/>
        <color rgb="FF000000"/>
        <rFont val="Arial"/>
        <family val="2"/>
      </rPr>
      <t xml:space="preserve">Las Quintas de Don Simón:</t>
    </r>
    <r>
      <rPr>
        <sz val="11"/>
        <color rgb="FF000000"/>
        <rFont val="Arial"/>
        <family val="2"/>
      </rPr>
      <t xml:space="preserve"> Carrera 75 con calle 13B.
</t>
    </r>
    <r>
      <rPr>
        <b val="true"/>
        <sz val="11"/>
        <color rgb="FF000000"/>
        <rFont val="Arial"/>
        <family val="2"/>
      </rPr>
      <t xml:space="preserve">Ciudadela Pasoancho:</t>
    </r>
    <r>
      <rPr>
        <sz val="11"/>
        <color rgb="FF000000"/>
        <rFont val="Arial"/>
        <family val="2"/>
      </rPr>
      <t xml:space="preserve"> Calle 13 B entre carreras 72 y 83.</t>
    </r>
  </si>
  <si>
    <t xml:space="preserve">No hay semáforos peatonales ni cebras.</t>
  </si>
  <si>
    <t xml:space="preserve">Alta accidentalidad. 
No se puede cruzar a pie fácilmente por la calle 13 (Av. Pasoancho). Hay accidentes por imprudencia de bicicletas.</t>
  </si>
  <si>
    <t xml:space="preserve">Pintar cebras e instalar semáforos y pasos pompeyanos. </t>
  </si>
  <si>
    <t xml:space="preserve">La Unidad de Planificación Urbana plantea dentro de sus proyectos integrales intervenciones relacionadas con la adecuación y complementación de la señalización vial, de manera que se facilite la visibilidad para todos los usuarios y se cree un entorno en el cual movimientos complejos se realicen de forma segura, fácil e intuitiva. </t>
  </si>
  <si>
    <t xml:space="preserve">Vías sin pavimentar. </t>
  </si>
  <si>
    <r>
      <rPr>
        <b val="true"/>
        <sz val="11"/>
        <color rgb="FF000000"/>
        <rFont val="Arial"/>
        <family val="2"/>
      </rPr>
      <t xml:space="preserve">Comuna 17:
El Ingenio:</t>
    </r>
    <r>
      <rPr>
        <sz val="11"/>
        <color rgb="FF000000"/>
        <rFont val="Arial"/>
        <family val="2"/>
      </rPr>
      <t xml:space="preserve"> Calle 25 entre carreras 83 y 86; calle 15 entre carreras 83 y 86; calle 18 entre carreras 83 y 86; carrera 83 entre calle 13 y calle 25; carrera 86 entre calle 13 y calle 25; calle 14 entre carrera 83 y 86.
</t>
    </r>
    <r>
      <rPr>
        <b val="true"/>
        <sz val="11"/>
        <color rgb="FF000000"/>
        <rFont val="Arial"/>
        <family val="2"/>
      </rPr>
      <t xml:space="preserve">Ciudadela Pasoancho:</t>
    </r>
    <r>
      <rPr>
        <sz val="11"/>
        <color rgb="FF000000"/>
        <rFont val="Arial"/>
        <family val="2"/>
      </rPr>
      <t xml:space="preserve"> Calle 13 B entre carreras 72 y 83.</t>
    </r>
  </si>
  <si>
    <t xml:space="preserve">Empozamiento del agua en huecos. Accidentalidad.
Daño a vehículos. 
Afectaciones a la salud por el polvo.</t>
  </si>
  <si>
    <t xml:space="preserve">Inversión en pavimentación.</t>
  </si>
  <si>
    <t xml:space="preserve">La Unidad de Planificación Urbana establece un programa de mejoramiento y adecuación de la infraestructura vial, donde se plantea la recuperación de la capa asfáltica y pavimentación.</t>
  </si>
  <si>
    <t xml:space="preserve">Falta de continuidad en la ciclorruta.</t>
  </si>
  <si>
    <r>
      <rPr>
        <b val="true"/>
        <sz val="11"/>
        <color rgb="FF000000"/>
        <rFont val="Arial"/>
        <family val="2"/>
      </rPr>
      <t xml:space="preserve">Comuna 17:
El Ingenio:</t>
    </r>
    <r>
      <rPr>
        <sz val="11"/>
        <color rgb="FF000000"/>
        <rFont val="Arial"/>
        <family val="2"/>
      </rPr>
      <t xml:space="preserve"> Calle 13 con carrera 83.</t>
    </r>
  </si>
  <si>
    <t xml:space="preserve">El puente peatonal corta la circulación, impidiendo la continuidad y conectividad de la vía de ciclorruta.</t>
  </si>
  <si>
    <t xml:space="preserve">Riesgo de accidentalidad por parte de los ciclistas.</t>
  </si>
  <si>
    <t xml:space="preserve">Adecuar ciclorruta alrededor del puente.</t>
  </si>
  <si>
    <t xml:space="preserve">La Unidad de Planificación Urbana  12 - Valle del Lili establece, dentro del proyecto intergral de articulación urbana y confirmación de la red peatonal y de ciclorrutas, adecuación paisajística y mejoramiento de andenes de la red peatonal y de ciclorrutas, incluyendo la calle 13 entre carreras 66 y 100.</t>
  </si>
  <si>
    <t xml:space="preserve">Ausencia de puente peatonal. </t>
  </si>
  <si>
    <r>
      <rPr>
        <b val="true"/>
        <sz val="11"/>
        <color rgb="FF000000"/>
        <rFont val="Arial"/>
        <family val="2"/>
      </rPr>
      <t xml:space="preserve">Comuna 17: 
Lili: </t>
    </r>
    <r>
      <rPr>
        <sz val="11"/>
        <color rgb="FF000000"/>
        <rFont val="Arial"/>
        <family val="2"/>
      </rPr>
      <t xml:space="preserve">Canal de drenaje pluvial de la calle 48 entre carreras 86 y 98.</t>
    </r>
  </si>
  <si>
    <t xml:space="preserve">Aumento del tiempo de desplazamiento para cruzar el canal. </t>
  </si>
  <si>
    <t xml:space="preserve">Puente para pasar por  canal de aguas lluvias. </t>
  </si>
  <si>
    <t xml:space="preserve">La Unidad de Planificación Urbana plantea intervenciones en proyectos relacionadas con la recuperación y adecuación de canales para la conformación de espacio público. En este programa se incluyen los canales: Nápoles, Ingenio 2, Ingenio 1, Caney, San Fernando, Autopista Sur, Av. Pasoancho, calle 14 y carrera 64.</t>
  </si>
  <si>
    <t xml:space="preserve">Aplica también para Usos del Suelo, por ser producto de actividades económicas. </t>
  </si>
  <si>
    <t xml:space="preserve">Congestión vehicular por carga y descarga de vehículos de Coca-Cola y ambulancias de la clínica Valle del Lili.</t>
  </si>
  <si>
    <r>
      <rPr>
        <b val="true"/>
        <sz val="11"/>
        <color rgb="FF000000"/>
        <rFont val="Arial"/>
        <family val="2"/>
      </rPr>
      <t xml:space="preserve">Comuna 17:
Urbanización San Joaquín: </t>
    </r>
    <r>
      <rPr>
        <sz val="11"/>
        <color rgb="FF000000"/>
        <rFont val="Arial"/>
        <family val="2"/>
      </rPr>
      <t xml:space="preserve">Carrera 95 con calle 18.</t>
    </r>
  </si>
  <si>
    <t xml:space="preserve">Las actividades de Coca-Cola y la clínica Valle del Lili. </t>
  </si>
  <si>
    <t xml:space="preserve">Taponamiento de vías, contaminación auditiva, ruido en las noches de vehículos en parqueadero.   </t>
  </si>
  <si>
    <t xml:space="preserve">Delimitar zonas de horario de cargue y descargue y que la clínica mitigue los impactos de las ambulancias. </t>
  </si>
  <si>
    <t xml:space="preserve">Al ser un problema originado por una actividad económica, la Unidad de Planificación Urbana 12 - Valle del Lili establece un programa de control de usos del suelo, en el que se incluye el barrio Urbanización San Joaquín, y a través del cual se espera que los establecimientos comerciales mitiguen los impactos negativos que estén causando a la comunidad aferente. Asimismo, esta misma zona se incluye en el programa de control a la ocupación del espacio público. </t>
  </si>
  <si>
    <t xml:space="preserve">Otros</t>
  </si>
  <si>
    <t xml:space="preserve">Expendido y consumo de sustancias psicoactivas (tanto en la calle como en viviendas).</t>
  </si>
  <si>
    <r>
      <rPr>
        <b val="true"/>
        <sz val="11"/>
        <color rgb="FF000000"/>
        <rFont val="Arial"/>
        <family val="2"/>
      </rPr>
      <t xml:space="preserve">Comuna 17:
</t>
    </r>
    <r>
      <rPr>
        <sz val="11"/>
        <color rgb="FF000000"/>
        <rFont val="Arial"/>
        <family val="2"/>
      </rPr>
      <t xml:space="preserve">Caney.</t>
    </r>
  </si>
  <si>
    <t xml:space="preserve">1) Insuficiencia policiva; 2) Calles y zonas verdes a merced de la venta y consumo de psicoactivos; 3) Leyes laxas y alcahuetas; 4) Desempleo y carencia de oportunidades en formación técnica y universitaria para los jóvenes, especialmente; 4) Pérdida de valores de la familia y la autoestima, especialmente en los niños, niñas y jóvenes; 5) Temor ciudadano a denunciar; 6) Falta de conocimiento en los niños, niñas y adolescentes, del peligro de "probar por primera vez" y de las consecuencias del consumo y dependencia de psicoactivos; 7) Bandas delincuenciales al acecho para ampliar su capacidad cada vez con nuevos mercados del delito; 8) Violencia Intrafamiliar.</t>
  </si>
  <si>
    <t xml:space="preserve">Juventud sin futuro, destruida, familias desestabilizadas, inicio de los adolescentes y jóvenes en actividades delincuenciales, robos y agresiones a su propia familia, incremento de riesgo en adolescentes en el consumo del licor, la prostitución, las agresiones a su familia y a la sociedad. </t>
  </si>
  <si>
    <t xml:space="preserve">1) Abrir el Cuadrante 17- 8, en dos, dejando como límite intermedio la Carrera 83 C; 2) Asesorar la conformación y respaldar permanentemente los Frentes de Seguridad por Cuadra; 3) Dotar el Sistema de Cámaras de Seguridad  con seis (6) unidades y ponerlas en servicio, conectadas a la Policía; 4) Conectar las Alarmas Comunitarias (tres ya instaladas) a la Policía y ponerlas en servicio;  5) Definir responsables, indicadores y metas medibles y de control ciudadano de obligatorio cumplimiento para obtener avances concretos en la materia; 6) Establecer un Plan de INTELIGENCIA Policiva, en coordinación con la Fiscalía, para JUDICIALIZAR a los atracadores, asaltantes y expendedores de psicoactivos que se han "adueñado" de los espacios públicos y están generando terror en toda los habitantes del sector; 7) Brindar a nuestros adolescentes y jóvenes, todas las oportunidades de estudio a nivel técnico y universitario y empleo, esto como la forma principal de que tengan futuro y autoestima; 8) Convertir en obligatorio, desde la primaria, hasta el bachillerato, como mínimo, la cátedra sobre el peligro y las consecuencias del consumo de psicoactivos; 9) Definir con recursos Municipales, un Programa Piloto de Atención y Tratamiento para Fármaco dependientes, dirigido a adolescentes y jóvenes, que incluya su grupo familiar más cercano; 10) Reorganizar los Talleres de Capacitación sobre el tema, redefiniendo Metas e Indicadores más acertados y medibles, colocando en la comunidad la evaluación y control de los resultados.  </t>
  </si>
  <si>
    <t xml:space="preserve">Dado que es un problema que obedece a un tema de control policivo, trasciende el alcance de la Unidad de Planificación Urbana como instrumento de planificación. Sin embargo, se tiene en cuenta para su análisis en el marco de los proyectos de adecuación y mejoramiento de espacios públicos que incorporarán luminaria, lo cual genera apropiación del espacio y disminuye las posibilidades del desarrollo de actividades delictivas.</t>
  </si>
  <si>
    <t xml:space="preserve">Inseguridad. </t>
  </si>
  <si>
    <r>
      <rPr>
        <sz val="11"/>
        <color rgb="FF000000"/>
        <rFont val="Arial"/>
        <family val="2"/>
      </rPr>
      <t xml:space="preserve">Autopista Simón Bolívar (calle 25) entre K 83C y Diagonal 65.
</t>
    </r>
    <r>
      <rPr>
        <b val="true"/>
        <sz val="11"/>
        <color rgb="FF000000"/>
        <rFont val="Arial"/>
        <family val="2"/>
      </rPr>
      <t xml:space="preserve">Comuna 16:
Ciudad 2000:</t>
    </r>
    <r>
      <rPr>
        <sz val="11"/>
        <color rgb="FF000000"/>
        <rFont val="Arial"/>
        <family val="2"/>
      </rPr>
      <t xml:space="preserve">Calle 34 con 68A-21 - polideportivo; carrera 50 con calle 34.
</t>
    </r>
    <r>
      <rPr>
        <b val="true"/>
        <sz val="11"/>
        <color rgb="FF000000"/>
        <rFont val="Arial"/>
        <family val="2"/>
      </rPr>
      <t xml:space="preserve">Comuna 17:
El Gran Limonar - Cataya: </t>
    </r>
    <r>
      <rPr>
        <sz val="11"/>
        <color rgb="FF000000"/>
        <rFont val="Arial"/>
        <family val="2"/>
      </rPr>
      <t xml:space="preserve">Lote - calle 13 con cra 66.
</t>
    </r>
    <r>
      <rPr>
        <b val="true"/>
        <sz val="11"/>
        <color rgb="FF000000"/>
        <rFont val="Arial"/>
        <family val="2"/>
      </rPr>
      <t xml:space="preserve">Lili. 
Caney:</t>
    </r>
    <r>
      <rPr>
        <sz val="11"/>
        <color rgb="FF000000"/>
        <rFont val="Arial"/>
        <family val="2"/>
      </rPr>
      <t xml:space="preserve"> Especial.
</t>
    </r>
    <r>
      <rPr>
        <b val="true"/>
        <sz val="11"/>
        <color rgb="FF000000"/>
        <rFont val="Arial"/>
        <family val="2"/>
      </rPr>
      <t xml:space="preserve">Ciudadela Comfandi: </t>
    </r>
    <r>
      <rPr>
        <sz val="11"/>
        <color rgb="FF000000"/>
        <rFont val="Arial"/>
        <family val="2"/>
      </rPr>
      <t xml:space="preserve">Parque de los Enanos - C 34 con K 84A; Colegio Comfandi - CL 34 # 83B-50.
K 85 con C 50.</t>
    </r>
  </si>
  <si>
    <t xml:space="preserve">En Calle 13 con cra 66, hay un predio que está en proceso con la Dirección Nacional de Estupefacientes, existe una preocupación por posible traslado de habitantes de El Calvario a este. 
Poca iluminación de este lote, tiene luz amarilla. 
En la comuna 17 - El Caney, Cuadrante de Policía 17-8 con área muy amplia; inexistencia de Frentes de Seguridad por Cuadra;  carencia de cámaras de seguridad conectadas a la Policía; alarmas comunitarias (son 3) fuera de servicio; negligencia de autoridades municipales (Alcaldía y Secretaría de Gobierno) para asumir sus obligaciones.</t>
  </si>
  <si>
    <t xml:space="preserve">Habitantes agredidos, heridos gravemente en las calles y frente a sus viviendas, robo a viviendas con acciones violentas, daño y pérdida de bienes muebles e inmuebles, robo de vehículos, atentados, atracos a viviendas y callejeros. </t>
  </si>
  <si>
    <t xml:space="preserve">Se propone el lote de la calle 13 con cra 66 se use para equipamiento de salud, educativo u otro.
En Lili, que se cambie de ubicación a algunos equipamientos, que estos queden detrás de Makro. 
En El Caney, abrir el Cuadrante 17- 8, en dos, dejando como límite intermedio la Carrera 83C; asesorar la conformación y respaldar permanentemente los Frentes de Seguridad por Cuadra; dotar el Sistema de Cámaras de Seguridad  con seis (6) unidades y ponerlas en servicio, conectadas a la Policía; conectar las Alarmas Comunitarias (tres ya instaladas) a la Policía y ponerlas en servicio;  definir responsables, indicadores y metas medibles y de control ciudadano de obligatorio cumplimiento para obtener avances concretos en la materia; establecer un Plan de inteligencia policiva, en coordinación con la Fiscalía, para judicializar a los atracadores, asaltantes y expendedores de psicoactivos que se han "adueñado" de los espacios públicos y están generando terror en toda los habitantes del sector.</t>
  </si>
  <si>
    <t xml:space="preserve">Parcial</t>
  </si>
  <si>
    <t xml:space="preserve">Si bien la Unidad de Planificación Urbana no tiene el alcance para abordar todas las causas y posibles soluciones planteadas para el problema de inseguridad, sí puede aportar a reducir este problema a través de las intervenciones de adecuación y mejoramiento de espacios públicos, que incorporan luminaria. </t>
  </si>
  <si>
    <t xml:space="preserve">Prostitución y microtráfico.</t>
  </si>
  <si>
    <r>
      <rPr>
        <b val="true"/>
        <sz val="11"/>
        <color rgb="FF000000"/>
        <rFont val="Arial"/>
        <family val="2"/>
      </rPr>
      <t xml:space="preserve">Comuna 17:
El Ingenio:</t>
    </r>
    <r>
      <rPr>
        <sz val="11"/>
        <color rgb="FF000000"/>
        <rFont val="Arial"/>
        <family val="2"/>
      </rPr>
      <t xml:space="preserve"> Parque de la Guitarra, ubicado en la calle 16 con carrera 80.</t>
    </r>
  </si>
  <si>
    <t xml:space="preserve">Falta de control y vigilancia.</t>
  </si>
  <si>
    <t xml:space="preserve">Inseguridad.</t>
  </si>
  <si>
    <t xml:space="preserve">Crear en el parque un corredor ecoturístico o artesanal ecológico.</t>
  </si>
  <si>
    <t xml:space="preserve">Si bien la Unidad de Planificación Urbana no tiene el alcance para abordar directamente este problema, pues obedece directamente a un tema de control competencia de la Secretaría de Gobierno y la Policía, sí puede aportar a reducir este problema a través de las intervenciones de adecuación y mejoramiento de espacios públicos, lo cual se espera que genere apropiación de la comunidad por estos espacios y se reduzcan las actividades de microtráfico y prostitución.</t>
  </si>
  <si>
    <t xml:space="preserve">Alteración  de la convivencia y tranquilidad ciudadana.</t>
  </si>
  <si>
    <r>
      <rPr>
        <b val="true"/>
        <sz val="11"/>
        <color rgb="FF000000"/>
        <rFont val="Arial"/>
        <family val="2"/>
      </rPr>
      <t xml:space="preserve">Comuna 17:
Caney.
Ciudadela Comfandi:</t>
    </r>
    <r>
      <rPr>
        <sz val="11"/>
        <color rgb="FF000000"/>
        <rFont val="Arial"/>
        <family val="2"/>
      </rPr>
      <t xml:space="preserve"> Carrera 80 entre calles 28 y 42.</t>
    </r>
  </si>
  <si>
    <t xml:space="preserve">1)Poco o ningún respeto por los derechos de los demás; 2) Aspectos culturales (gentes de otras regiones) y desconocimiento de las normas; 3) Sitio con áreas públicas propicias para improvisar programas callejeros; 4) Escasa presencia de fuerza policial y de tránsito; 5) Comunidad pasiva por temores a reacciones agresivas.</t>
  </si>
  <si>
    <t xml:space="preserve">1) Vecinos (regularmente llegados de otras regiones del país), con equipos de sonido a volumen estridente, por varios días, día y noche y consuetudinariamente; 2) Vendedores ambulantes con sonido (regularmente altavoces) estridente anunciando sus productos; 3) Personas extrañas al barrio ocupan en grupos de 10 o más vehículos particulares y otras veces con motos, zonas verdes, vías y canchas, entre las 7 PM y las 8 AM del día siguiente, consumiendo licor y psicoactivos y con escenas obscenas, ocasionando riñas entre ellos e insultos a los policías que atienden el llamado de los habitantes que sienten perturbada su tranquilidad; riesgo de agresiones y de "balas perdidas" contra la comunidad; Alta y casi permanente perturbación de la tranquilidad ciudadana; atracción de expendedores y consumidores de Psicoactivos, consumo de licor y equipos de sonido de vehículos a excesivo volumen.</t>
  </si>
  <si>
    <t xml:space="preserve">1) Abrir el Cuadrante 17- 8, en dos, dejando como límite intermedio la Carrera 83 C; 2) Asesorar la conformación y respaldar permanentemente los Frentes de Seguridad por Cuadra; 3) Dotar el Sistema de Cámaras de Seguridad  con seis (6) unidades y ponerlas en servicio, conectadas a la Policía; 4) Conectar las Alarmas Comunitarias (tres ya instaladas) a la Policía y ponerlas en servicio;  5) Definir responsables, indicadores y metas medibles y de control ciudadano de obligatorio cumplimiento para obtener avances concretos en la materia; 6) Establecer un Plan de INTELIGENCIA Policiva, en coordinación con la Fiscalía, para JUDICIALIZAR a los atracadores, asaltantes y expendedores de psicoactivos que se han "adueñado" de los espacios públicos y están generando terror en toda los habitantes del sector; 7) Organizar y poner en práctica, con ayuda de la policía cívica, información, casa a casa, con la entrega de mensajes acerca del respeto de los derechos del otro e información de las normas al respecto; 8) Coordinación policía- guardas de tránsito, equipados con grúas, operativos para el retiro de los causantes de los desmanes y la inmovilización de sus vehículos por ocupación indebida de espacio público y alteración de la tranquilidad ciudadana; 9) Proceder, por parte de la policía, con la aplicación de las medidas coercitivas para quienes pretendan hacer caso omiso al llamado para no perturbar la tranquilidad pública con equipos de sonido estridentes en su vivienda. 10) Que NO SE AUTORICE en la Carrera 80 entre Calles 28 y 42  negocios que puedan perturbar la tranquilidad ciudadana, tales como supermercados mayoristas, bares, grilles, discotecas, grandes bodegas y todos aquellos que propicien el consumo de licor en el sitio o alrededores, aglomeración de vehículos públicos o particulares, esto teniendo en cuenta que se trata de un barrio residencial demasiado pequeño y todo tipo de negocios como los descritos, implicaría someter a los habitantes a la ocupación de vías públicas por parte de extraños que terminarían de alterar la tranquilidad a la que tenemos derecho.  </t>
  </si>
  <si>
    <t xml:space="preserve">Si bien es un asunto que requiere de acciones específicas y permanentes de la Policía y la Secretaría de Gobierno, Convivencia y Seguridad, desde la UPU 12 se plantea el programa de control a la ocupación de espacio público, así como también el programa de control de usos del suelo.</t>
  </si>
  <si>
    <t xml:space="preserve">Servicios Públicos</t>
  </si>
  <si>
    <t xml:space="preserve">Disposición inadecuada de residuos sólidos.</t>
  </si>
  <si>
    <r>
      <rPr>
        <b val="true"/>
        <sz val="11"/>
        <color rgb="FF000000"/>
        <rFont val="Arial"/>
        <family val="2"/>
      </rPr>
      <t xml:space="preserve">Comuna 16:
Ciudad 2000: </t>
    </r>
    <r>
      <rPr>
        <sz val="11"/>
        <color rgb="FF000000"/>
        <rFont val="Arial"/>
        <family val="2"/>
      </rPr>
      <t xml:space="preserve">Canal Interceptor Sur. 
</t>
    </r>
    <r>
      <rPr>
        <b val="true"/>
        <sz val="11"/>
        <color rgb="FF000000"/>
        <rFont val="Arial"/>
        <family val="2"/>
      </rPr>
      <t xml:space="preserve">Comuna 17:
</t>
    </r>
    <r>
      <rPr>
        <sz val="11"/>
        <color rgb="FF000000"/>
        <rFont val="Arial"/>
        <family val="2"/>
      </rPr>
      <t xml:space="preserve">Caney.
</t>
    </r>
  </si>
  <si>
    <t xml:space="preserve">Presencia no controlada de recicladores.
Mala disposición de residuos sólidos, materiales de construcción y demás propios de dicha actividad.</t>
  </si>
  <si>
    <t xml:space="preserve">Inseguridad, malos olores, desmejoramiento de la calidad urbana y ambiental.</t>
  </si>
  <si>
    <t xml:space="preserve">Mover a los recicladores y ejercer mayor control.</t>
  </si>
  <si>
    <t xml:space="preserve">Este problema obedece a un tema de cultura ciudadana, lo cual trasciende el alcance de la UPU como instrumento de planificación. Esto es competencia del Plan de Gestión Integral de Residuos Sólidos, en su componente de cultura ciudadana. Se dará traslado a esta área.</t>
  </si>
  <si>
    <t xml:space="preserve">Localización inadecuada de antenas de telecomunicaciones. </t>
  </si>
  <si>
    <r>
      <rPr>
        <b val="true"/>
        <sz val="11"/>
        <color rgb="FF000000"/>
        <rFont val="Arial"/>
        <family val="2"/>
      </rPr>
      <t xml:space="preserve">Comuna 17:
El Gran Limonar - Cataya: </t>
    </r>
    <r>
      <rPr>
        <sz val="11"/>
        <color rgb="FF000000"/>
        <rFont val="Arial"/>
        <family val="2"/>
      </rPr>
      <t xml:space="preserve">Carrera 65 con C 12A; Carrera 66 con calle 12 - Sede Salucoop; Carrera 64A con C 13 - Sede Comfenalco. 
</t>
    </r>
    <r>
      <rPr>
        <b val="true"/>
        <sz val="11"/>
        <color rgb="FF000000"/>
        <rFont val="Arial"/>
        <family val="2"/>
      </rPr>
      <t xml:space="preserve">Bosques del Limonar: </t>
    </r>
    <r>
      <rPr>
        <sz val="11"/>
        <color rgb="FF000000"/>
        <rFont val="Arial"/>
        <family val="2"/>
      </rPr>
      <t xml:space="preserve">Calle 13 B con carrera 65B - Parque de La Hormiga .</t>
    </r>
  </si>
  <si>
    <t xml:space="preserve">Falta de regulación y control.</t>
  </si>
  <si>
    <t xml:space="preserve">Son antenas demasiado grandes para la infraestructura donde se han localizado.</t>
  </si>
  <si>
    <t xml:space="preserve">La comunidad recogió 256 firmas para hacer quitar las antenas.</t>
  </si>
  <si>
    <t xml:space="preserve">La reglamentación de la localización de antenas se rige por normas nacionales y el POT, las cuales no pueden ser modificadas por la UPU como instrumento de planificación. De esta manera, el problema obedece a un tema de control, a través del cual se debe verificar si la localización de las antenas existentes cumple con la norma actual.</t>
  </si>
  <si>
    <t xml:space="preserve">Alumbrado público deficiente. 
</t>
  </si>
  <si>
    <r>
      <rPr>
        <b val="true"/>
        <sz val="11"/>
        <color rgb="FF000000"/>
        <rFont val="Arial"/>
        <family val="2"/>
      </rPr>
      <t xml:space="preserve">Comuna 17:
Bosques del Limonar:</t>
    </r>
    <r>
      <rPr>
        <sz val="11"/>
        <color rgb="FF000000"/>
        <rFont val="Arial"/>
        <family val="2"/>
      </rPr>
      <t xml:space="preserve">Calle 13 con carrera 64B al lado del Inpec.
</t>
    </r>
    <r>
      <rPr>
        <b val="true"/>
        <sz val="11"/>
        <color rgb="FF000000"/>
        <rFont val="Arial"/>
        <family val="2"/>
      </rPr>
      <t xml:space="preserve">El Limonar: </t>
    </r>
    <r>
      <rPr>
        <sz val="11"/>
        <color rgb="FF000000"/>
        <rFont val="Arial"/>
        <family val="2"/>
      </rPr>
      <t xml:space="preserve">Conjunto Residencial Gratamira B, ubicado en la carrera 64A con calle 14C.
</t>
    </r>
    <r>
      <rPr>
        <b val="true"/>
        <sz val="11"/>
        <color rgb="FF000000"/>
        <rFont val="Arial"/>
        <family val="2"/>
      </rPr>
      <t xml:space="preserve">Caney:</t>
    </r>
    <r>
      <rPr>
        <sz val="11"/>
        <color rgb="FF000000"/>
        <rFont val="Arial"/>
        <family val="2"/>
      </rPr>
      <t xml:space="preserve"> Calle 33 con carrera 85B.
</t>
    </r>
    <r>
      <rPr>
        <b val="true"/>
        <sz val="11"/>
        <color rgb="FF000000"/>
        <rFont val="Arial"/>
        <family val="2"/>
      </rPr>
      <t xml:space="preserve">El Gran Limonar - Cataya: </t>
    </r>
    <r>
      <rPr>
        <sz val="11"/>
        <color rgb="FF000000"/>
        <rFont val="Arial"/>
        <family val="2"/>
      </rPr>
      <t xml:space="preserve">Parque de la Cra 66 con calle 11A. </t>
    </r>
  </si>
  <si>
    <t xml:space="preserve">Iluminación con luz amarilla deficiente. 
Ramas de los árboles que obstaculizan la visibilidad.</t>
  </si>
  <si>
    <t xml:space="preserve">Callejones solitarios y oscuros. 
Inseguridad, robos.
Inseguridad en humedal y canchas ubicadas en la zona de Gratamira. </t>
  </si>
  <si>
    <t xml:space="preserve">Cambio luminarias y poda de árboles.</t>
  </si>
  <si>
    <t xml:space="preserve">En la Unidad de Planificación Urbana se incluyen intervenciones de adecuación y mejoramiento del espacio público, que incorporan adecuación de luminarias.</t>
  </si>
  <si>
    <t xml:space="preserve">Contaminación visual por cableado aéreo. </t>
  </si>
  <si>
    <r>
      <rPr>
        <b val="true"/>
        <sz val="11"/>
        <color rgb="FF000000"/>
        <rFont val="Arial"/>
        <family val="2"/>
      </rPr>
      <t xml:space="preserve">Comuna 17:
</t>
    </r>
    <r>
      <rPr>
        <sz val="11"/>
        <color rgb="FF000000"/>
        <rFont val="Arial"/>
        <family val="2"/>
      </rPr>
      <t xml:space="preserve">Calle 9 entre carreras 50 y 66.
Calle 13 entre carreras 50 y 100.
Las Quintas de Don Simón.
</t>
    </r>
    <r>
      <rPr>
        <b val="true"/>
        <sz val="11"/>
        <color rgb="FF000000"/>
        <rFont val="Arial"/>
        <family val="2"/>
      </rPr>
      <t xml:space="preserve">Comuna 19:
</t>
    </r>
    <r>
      <rPr>
        <sz val="11"/>
        <color rgb="FF000000"/>
        <rFont val="Arial"/>
        <family val="2"/>
      </rPr>
      <t xml:space="preserve">Calle 3 entre carreras 56 y 67.</t>
    </r>
  </si>
  <si>
    <t xml:space="preserve">Maraña de cables enredados.
Cables enredados en los árboles y muy pegados a las viviendas. </t>
  </si>
  <si>
    <t xml:space="preserve">Afecta a los usuarios, ejemplo Chuzo de Nando.</t>
  </si>
  <si>
    <t xml:space="preserve">Subterranización de redes eléctricas.</t>
  </si>
  <si>
    <t xml:space="preserve">No se incluye en la UPU, pues esta problemática puede ser solucionada desde el programa de subterranización de redes ya establecido por la Subdirección de POT y Servicios Públicos. Se remitirá a esta área.</t>
  </si>
  <si>
    <t xml:space="preserve">Inundación en el canal CVC sur.</t>
  </si>
  <si>
    <r>
      <rPr>
        <b val="true"/>
        <sz val="11"/>
        <color rgb="FF000000"/>
        <rFont val="Arial"/>
        <family val="2"/>
      </rPr>
      <t xml:space="preserve">Comuna 16:
</t>
    </r>
    <r>
      <rPr>
        <sz val="11"/>
        <color rgb="FF000000"/>
        <rFont val="Arial"/>
        <family val="2"/>
      </rPr>
      <t xml:space="preserve">Canal de drenaje pluvial de la carrera 50 entre calles 25 y 48.</t>
    </r>
  </si>
  <si>
    <t xml:space="preserve">La Unidad de Planificación Urbana establece el programa de descontaminación y recuperación ambiental de los canales del sistema de drenaje pluvial, eliminando así las conexiones erradas. Así como también plantea intervenciones en proyectos relacionadas con la recuperación y adecuación de canales, además del programa de mantenimiento del canal pluvial por parte de Emcali. </t>
  </si>
  <si>
    <t xml:space="preserve">Desbordamiento de aguas negras.</t>
  </si>
  <si>
    <r>
      <rPr>
        <b val="true"/>
        <sz val="11"/>
        <color rgb="FF000000"/>
        <rFont val="Arial"/>
        <family val="2"/>
      </rPr>
      <t xml:space="preserve">Comunas 16 y 17:
</t>
    </r>
    <r>
      <rPr>
        <sz val="11"/>
        <color rgb="FF000000"/>
        <rFont val="Arial"/>
        <family val="2"/>
      </rPr>
      <t xml:space="preserve">Canal de drenaje pluvial de la calle 48.</t>
    </r>
  </si>
  <si>
    <t xml:space="preserve">Desnivel del canal.</t>
  </si>
  <si>
    <t xml:space="preserve">Malos olores, basuras, inundación de calles, taponamiento de las redes de alcantarillado.</t>
  </si>
  <si>
    <t xml:space="preserve">Nivelación de las orillas del canal y cierre de accesos de aguas negras.</t>
  </si>
  <si>
    <t xml:space="preserve">Vertimientos de aguas residuales en canales de aguas lluvias. </t>
  </si>
  <si>
    <r>
      <rPr>
        <b val="true"/>
        <sz val="11"/>
        <color rgb="FF000000"/>
        <rFont val="Arial"/>
        <family val="2"/>
      </rPr>
      <t xml:space="preserve">Comuna 17:
Caney:</t>
    </r>
    <r>
      <rPr>
        <sz val="11"/>
        <color rgb="FF000000"/>
        <rFont val="Arial"/>
        <family val="2"/>
      </rPr>
      <t xml:space="preserve"> Canal de drenaje pluvial de la calle 48 entre carreras 81 y 82Bis; canal de drenaje pluvial de la calle 25 entre carreras 83 y 86.
</t>
    </r>
    <r>
      <rPr>
        <b val="true"/>
        <sz val="11"/>
        <color rgb="FF000000"/>
        <rFont val="Arial"/>
        <family val="2"/>
      </rPr>
      <t xml:space="preserve">El Gran Limonar - Cataya:</t>
    </r>
    <r>
      <rPr>
        <sz val="11"/>
        <color rgb="FF000000"/>
        <rFont val="Arial"/>
        <family val="2"/>
      </rPr>
      <t xml:space="preserve"> Carrera 64A entre calles 10 y 13.
</t>
    </r>
    <r>
      <rPr>
        <b val="true"/>
        <sz val="11"/>
        <color rgb="FF000000"/>
        <rFont val="Arial"/>
        <family val="2"/>
      </rPr>
      <t xml:space="preserve">El Limonar: </t>
    </r>
    <r>
      <rPr>
        <sz val="11"/>
        <color rgb="FF000000"/>
        <rFont val="Arial"/>
        <family val="2"/>
      </rPr>
      <t xml:space="preserve">Calle 14 con carrera 53.</t>
    </r>
  </si>
  <si>
    <t xml:space="preserve">Conexiones erradas de residencias y empresas aledañas.</t>
  </si>
  <si>
    <t xml:space="preserve">Enfermedades. 
Contaminación ambiental por las conexiones erradas. 
Malos olores. </t>
  </si>
  <si>
    <t xml:space="preserve">Cierre de desagüe de aguas negras.</t>
  </si>
  <si>
    <t xml:space="preserve">La Unidad de Planificación Urbana establece el programa de descontaminación y recuperación ambiental de los canales del sistema de drenaje pluvial, eliminando así las conexiones erradas. </t>
  </si>
  <si>
    <t xml:space="preserve">Mal estado de las tuberías.</t>
  </si>
  <si>
    <r>
      <rPr>
        <b val="true"/>
        <sz val="11"/>
        <color rgb="FF000000"/>
        <rFont val="Arial"/>
        <family val="2"/>
      </rPr>
      <t xml:space="preserve">Comuna 17:
</t>
    </r>
    <r>
      <rPr>
        <sz val="11"/>
        <color rgb="FF000000"/>
        <rFont val="Arial"/>
        <family val="2"/>
      </rPr>
      <t xml:space="preserve">Ciudadela Comfandi, Caney.
</t>
    </r>
    <r>
      <rPr>
        <b val="true"/>
        <sz val="11"/>
        <color rgb="FF000000"/>
        <rFont val="Arial"/>
        <family val="2"/>
      </rPr>
      <t xml:space="preserve">El Gran Limonar - Cataya: </t>
    </r>
    <r>
      <rPr>
        <sz val="11"/>
        <color rgb="FF000000"/>
        <rFont val="Arial"/>
        <family val="2"/>
      </rPr>
      <t xml:space="preserve">Entre carreras 64A y 69 y desde la calle 10 hasta la calle 13.</t>
    </r>
  </si>
  <si>
    <t xml:space="preserve">Tuberías de asbesto cemento. 
Tuberías muy delgadas o material no apropiado para el transporte de acueducto hacen que estas se revienten. 
No ha habido reposición de tuberías desde hace muchos años. </t>
  </si>
  <si>
    <t xml:space="preserve">Inundaciones, desperdicio de agua, malos olores y agua contaminada. </t>
  </si>
  <si>
    <t xml:space="preserve">Revisión de las tuberías.
Cambio de tuberías.</t>
  </si>
  <si>
    <t xml:space="preserve">La Unidad de Planificación Urbana establece el programa de reposición de redes de servicios públicos. En este programa se plantea la optimización del sistema de alcantarillado sanitario en los barrios Ciudadela Comfandi y Caney Etapa 1, que por el estado y obsolescencia de las redes centrales o domiciliares que ya han cumplido su vida útil, son causa de filtraciones y deterioro en las vías. Asimismo, se establece reposisión de redes y mejoramiento de la capa asfáltica en otras zonas de la UPU.</t>
  </si>
  <si>
    <t xml:space="preserve">Redes de electricidad deficientes.</t>
  </si>
  <si>
    <r>
      <rPr>
        <b val="true"/>
        <sz val="11"/>
        <color rgb="FF000000"/>
        <rFont val="Arial"/>
        <family val="2"/>
      </rPr>
      <t xml:space="preserve">Comuna 17:
</t>
    </r>
    <r>
      <rPr>
        <sz val="11"/>
        <color rgb="FF000000"/>
        <rFont val="Arial"/>
        <family val="2"/>
      </rPr>
      <t xml:space="preserve">Lili.</t>
    </r>
  </si>
  <si>
    <t xml:space="preserve">Mala instalación de redes.
Redes insuficientes.</t>
  </si>
  <si>
    <t xml:space="preserve">Afectación a la calidad de vida de los residentes del barrio. </t>
  </si>
  <si>
    <t xml:space="preserve">Prestar un buen servicio de energía eléctrica. </t>
  </si>
  <si>
    <t xml:space="preserve">Corresponde a una intervención puntual que trasciende la intención de las Unidades de Planificación Urbana de esablecer proyectos integrales que articulen varias intervenciones que sean detonantes a nivel urbano. Sin embargo, este problema puede resolverse mediante actuación de Emcali, a quien le remitimos esta solicitud para que tome cartas en el asunto.</t>
  </si>
  <si>
    <t xml:space="preserve">Aplica también para Movilidad, por el parqueo en vía.</t>
  </si>
  <si>
    <t xml:space="preserve">Usos del suelo</t>
  </si>
  <si>
    <t xml:space="preserve">Presencia de actividades de comercio y servicios incompatibles con la vivienda y la infraestructura vial existente.</t>
  </si>
  <si>
    <r>
      <rPr>
        <b val="true"/>
        <sz val="11"/>
        <color rgb="FF000000"/>
        <rFont val="Arial"/>
        <family val="2"/>
      </rPr>
      <t xml:space="preserve">Comuna 17:
El Gran Limonar - Cataya: </t>
    </r>
    <r>
      <rPr>
        <sz val="11"/>
        <color rgb="FF000000"/>
        <rFont val="Arial"/>
        <family val="2"/>
      </rPr>
      <t xml:space="preserve">Carrera 66 entre las calles 10 y 13.</t>
    </r>
  </si>
  <si>
    <t xml:space="preserve">Mezcla de todo tipo de usos, equipamiento de salud, restaurantes, bares, puestos de comidas rápidas y casas de prostitución. </t>
  </si>
  <si>
    <t xml:space="preserve">Parqueo en vía, ocupación del andén, basuras, congestión, contaminación visual, transformaciones de la calidad urbana.</t>
  </si>
  <si>
    <t xml:space="preserve">Control de usos, exigir reglamentación, regular estacionamientos, y control de Tránsito, Gobierno y Dagma.</t>
  </si>
  <si>
    <t xml:space="preserve">La Unidad de Planificación Urbana plantea un programa de control de usos del suelo.</t>
  </si>
  <si>
    <t xml:space="preserve">Iglesias que afectan la vida y tranquilidad del barrio.</t>
  </si>
  <si>
    <r>
      <rPr>
        <b val="true"/>
        <sz val="11"/>
        <color rgb="FF000000"/>
        <rFont val="Arial"/>
        <family val="2"/>
      </rPr>
      <t xml:space="preserve">Comuna 17:
Los Portales - Nuevo Rey:</t>
    </r>
    <r>
      <rPr>
        <sz val="11"/>
        <color rgb="FF000000"/>
        <rFont val="Arial"/>
        <family val="2"/>
      </rPr>
      <t xml:space="preserve"> Calle 13 con carrera 68.
</t>
    </r>
    <r>
      <rPr>
        <b val="true"/>
        <sz val="11"/>
        <color rgb="FF000000"/>
        <rFont val="Arial"/>
        <family val="2"/>
      </rPr>
      <t xml:space="preserve">El Gran Limonar - Cataya:</t>
    </r>
    <r>
      <rPr>
        <sz val="11"/>
        <color rgb="FF000000"/>
        <rFont val="Arial"/>
        <family val="2"/>
      </rPr>
      <t xml:space="preserve"> Carrera 65 con calle 12A.
</t>
    </r>
    <r>
      <rPr>
        <b val="true"/>
        <sz val="11"/>
        <color rgb="FF000000"/>
        <rFont val="Arial"/>
        <family val="2"/>
      </rPr>
      <t xml:space="preserve">Las Quintas de Don Simón: </t>
    </r>
    <r>
      <rPr>
        <sz val="11"/>
        <color rgb="FF000000"/>
        <rFont val="Arial"/>
        <family val="2"/>
      </rPr>
      <t xml:space="preserve">Calle 13 con carrera 75A.
</t>
    </r>
    <r>
      <rPr>
        <b val="true"/>
        <sz val="11"/>
        <color rgb="FF000000"/>
        <rFont val="Arial"/>
        <family val="2"/>
      </rPr>
      <t xml:space="preserve">Comuna 19:
Pampa Linda:</t>
    </r>
    <r>
      <rPr>
        <sz val="11"/>
        <color rgb="FF000000"/>
        <rFont val="Arial"/>
        <family val="2"/>
      </rPr>
      <t xml:space="preserve"> Parque El Búho, ubicado en la carrera 60 con calle 1B.</t>
    </r>
  </si>
  <si>
    <t xml:space="preserve">Congestión, ruido, invasión del espacio público, afluencia de gran cantidad de personas y vehículos, excesivo ruido, áreas sin accesibilidad, influencia política, uso de equipos sin regularización.</t>
  </si>
  <si>
    <t xml:space="preserve">Insonorización, solución de parqueo, que mitiguen los impactos y que no ocupen el espacio público.</t>
  </si>
  <si>
    <t xml:space="preserve">La Unidad de Planificación Urbana plantea un programa de control de usos del suelo, así como también el programa de control a la ocupación de espacio público.</t>
  </si>
  <si>
    <t xml:space="preserve">Aplica para Ambiente, por la contaminación ambiental y auditiva.</t>
  </si>
  <si>
    <t xml:space="preserve">Fábrica que genera impactos negativos y contaminación auditiva y por olores.</t>
  </si>
  <si>
    <r>
      <rPr>
        <b val="true"/>
        <sz val="11"/>
        <color rgb="FF000000"/>
        <rFont val="Arial"/>
        <family val="2"/>
      </rPr>
      <t xml:space="preserve">Comuna 17:
El Limonar: </t>
    </r>
    <r>
      <rPr>
        <sz val="11"/>
        <color rgb="FF000000"/>
        <rFont val="Arial"/>
        <family val="2"/>
      </rPr>
      <t xml:space="preserve">Empresa</t>
    </r>
    <r>
      <rPr>
        <b val="true"/>
        <sz val="11"/>
        <color rgb="FF000000"/>
        <rFont val="Arial"/>
        <family val="2"/>
      </rPr>
      <t xml:space="preserve"> </t>
    </r>
    <r>
      <rPr>
        <sz val="11"/>
        <color rgb="FF000000"/>
        <rFont val="Arial"/>
        <family val="2"/>
      </rPr>
      <t xml:space="preserve">Proesa Gleason, ubicado en la calle 14 # 50A - 22.</t>
    </r>
  </si>
  <si>
    <t xml:space="preserve">No cuenta con insonorización, los equipos usados molestan a los residentes ya que el ruido es extremo, además la pintura genera olores.</t>
  </si>
  <si>
    <t xml:space="preserve">Problemas respiratorios, ruidos, impactos a la salud, impactos a la movilidad por parqueo.</t>
  </si>
  <si>
    <t xml:space="preserve">Verificar uso del suelo, si es permitida, emitir restricciones al trabajo y mitigación de impactos. Si no, cerrarla.</t>
  </si>
  <si>
    <t xml:space="preserve">Cambio de uso residencial a netamente comercial.</t>
  </si>
  <si>
    <r>
      <rPr>
        <b val="true"/>
        <sz val="11"/>
        <color rgb="FF000000"/>
        <rFont val="Arial"/>
        <family val="2"/>
      </rPr>
      <t xml:space="preserve"> Comuna 17:
Urbanización San Joaquín:</t>
    </r>
    <r>
      <rPr>
        <sz val="11"/>
        <color rgb="FF000000"/>
        <rFont val="Arial"/>
        <family val="2"/>
      </rPr>
      <t xml:space="preserve"> Entre las calles 16 y 25, desde la carrera 94 hasta la carrera 95.
</t>
    </r>
    <r>
      <rPr>
        <b val="true"/>
        <sz val="11"/>
        <color rgb="FF000000"/>
        <rFont val="Arial"/>
        <family val="2"/>
      </rPr>
      <t xml:space="preserve">Las Quintas de Don Simón:</t>
    </r>
    <r>
      <rPr>
        <sz val="11"/>
        <color rgb="FF000000"/>
        <rFont val="Arial"/>
        <family val="2"/>
      </rPr>
      <t xml:space="preserve"> Carrera 75 entre calles 13 y 13B. </t>
    </r>
  </si>
  <si>
    <t xml:space="preserve">Compra y venta de lotes y casas a la Fundación Valle del Lili, sumado a la falta de control de usos del suelo en zona residencial.
En Cra 75 entre calles 13 y 13B, el sector ya no es atractivo para la actividad residencial. </t>
  </si>
  <si>
    <t xml:space="preserve">Se volvió comercial.
Aumento tráfico vehicular.
Afectación negativa para los residentes.</t>
  </si>
  <si>
    <t xml:space="preserve">Control del comercio sin permitir comercio de alto impacto.</t>
  </si>
  <si>
    <t xml:space="preserve">La Unidad de Planificación Urbana plantea un programa de control de usos del suelo, en el que se incluyen las direcciones mencionadas.</t>
  </si>
  <si>
    <t xml:space="preserve">Resumen estadístico de los problemas identificados por los ciudadanos de la UPU 12 - Valle del Lili en los talleres de cartografía social</t>
  </si>
  <si>
    <t xml:space="preserve">N° de problemas identificados</t>
  </si>
  <si>
    <t xml:space="preserve">Total general</t>
  </si>
  <si>
    <t xml:space="preserve">N°</t>
  </si>
  <si>
    <t xml:space="preserve">Clasificación de los problemas pertinentes a la UPU</t>
  </si>
  <si>
    <t xml:space="preserve">LOTES DE OPORTUNIDAD IDENTIFICADOS POR LA COMUNIDAD DE LA 
UNIDAD DE PLANIFICACIÓN URBANA 12 - VALLE DEL LILI</t>
  </si>
  <si>
    <t xml:space="preserve">Posible destinación</t>
  </si>
  <si>
    <r>
      <rPr>
        <b val="true"/>
        <sz val="11"/>
        <color rgb="FF000000"/>
        <rFont val="Arial"/>
        <family val="2"/>
      </rPr>
      <t xml:space="preserve">Comuna 16:
</t>
    </r>
    <r>
      <rPr>
        <sz val="11"/>
        <color rgb="FF000000"/>
        <rFont val="Arial"/>
        <family val="2"/>
      </rPr>
      <t xml:space="preserve">Ciudad 2000.</t>
    </r>
  </si>
  <si>
    <t xml:space="preserve">El barrio cuenta con 16 zonas verdes y la comunidad está dispuesta a ceder una de ellas para la construcción del Colegio Público.</t>
  </si>
  <si>
    <r>
      <rPr>
        <b val="true"/>
        <sz val="11"/>
        <color rgb="FF000000"/>
        <rFont val="Arial"/>
        <family val="2"/>
      </rPr>
      <t xml:space="preserve">Comuna 17:
Bosques del Limonar: </t>
    </r>
    <r>
      <rPr>
        <sz val="11"/>
        <color rgb="FF000000"/>
        <rFont val="Arial"/>
        <family val="2"/>
      </rPr>
      <t xml:space="preserve">Lote calle 13 con cra 66.</t>
    </r>
  </si>
  <si>
    <t xml:space="preserve">En Calle 13 con cra 66, hay un predio que está en proceso con la Dirección Nacional de Estupefacientes, existe una preocupación por posible traslado de habitantes de El Calvario a este. </t>
  </si>
  <si>
    <t xml:space="preserve">Que se utilice este para construcción de algún equipamiento. </t>
  </si>
  <si>
    <r>
      <rPr>
        <b val="true"/>
        <sz val="11"/>
        <color rgb="FF000000"/>
        <rFont val="Arial"/>
        <family val="2"/>
      </rPr>
      <t xml:space="preserve">Comuna 17:
Las Quintas de Don Simón: </t>
    </r>
    <r>
      <rPr>
        <sz val="11"/>
        <color rgb="FF000000"/>
        <rFont val="Arial"/>
        <family val="2"/>
      </rPr>
      <t xml:space="preserve">Carrera 76 con calle 13 A.</t>
    </r>
  </si>
  <si>
    <t xml:space="preserve">Presencia de lote vacío cercano a lavadero de carros.</t>
  </si>
  <si>
    <t xml:space="preserve">El lote se encuentra inutilizado.</t>
  </si>
  <si>
    <r>
      <rPr>
        <b val="true"/>
        <sz val="11"/>
        <color rgb="FF000000"/>
        <rFont val="Arial"/>
        <family val="2"/>
      </rPr>
      <t xml:space="preserve">Comuna 19:
El Refugio: </t>
    </r>
    <r>
      <rPr>
        <sz val="11"/>
        <color rgb="FF000000"/>
        <rFont val="Arial"/>
        <family val="2"/>
      </rPr>
      <t xml:space="preserve">Lote carrera 66 Calle 1ra.</t>
    </r>
  </si>
  <si>
    <r>
      <rPr>
        <b val="true"/>
        <sz val="11"/>
        <color rgb="FF000000"/>
        <rFont val="Arial"/>
        <family val="2"/>
      </rPr>
      <t xml:space="preserve">Comuna 16:
Ciudad 2000: </t>
    </r>
    <r>
      <rPr>
        <sz val="11"/>
        <color rgb="FF000000"/>
        <rFont val="Arial"/>
        <family val="2"/>
      </rPr>
      <t xml:space="preserve">Diagonal 58 con carrera 51.</t>
    </r>
  </si>
  <si>
    <t xml:space="preserve">Inadecuado manejo del patio del Tránsito que almacena inadecuadamente los vehículos.</t>
  </si>
  <si>
    <t xml:space="preserve">Problemas de salubridad en el sector Alborada y Brisas del Limonar.</t>
  </si>
  <si>
    <t xml:space="preserve">Erradicacion de los patios del Tránsito y que en este sitio se construya la Universidad del sur para beneficio de la comunidad de la comuna 16 y 17.</t>
  </si>
  <si>
    <r>
      <rPr>
        <b val="true"/>
        <sz val="11"/>
        <color rgb="FF000000"/>
        <rFont val="Arial"/>
        <family val="2"/>
      </rPr>
      <t xml:space="preserve">Comuna 17:
Lili:</t>
    </r>
    <r>
      <rPr>
        <sz val="11"/>
        <color rgb="FF000000"/>
        <rFont val="Arial"/>
        <family val="2"/>
      </rPr>
      <t xml:space="preserve"> Lote carrera 102 entre calles 42 y 45, al lado del río Lili.</t>
    </r>
  </si>
  <si>
    <t xml:space="preserve">CORREDORES ZONALES PROPUESTOS POR LA COMUNIDAD DE LA UNIDAD DE PLANIFICACIÓN URBANA 12 - VALLE DEL LILI</t>
  </si>
  <si>
    <t xml:space="preserve">Se requiere un corredor zonal. Esto generaría más cercanía a la comunidad de productos de primera necesidad, sobre todo a personas que no poseen carro. La comunidad se expondría menos a la inseguridad.</t>
  </si>
  <si>
    <r>
      <rPr>
        <b val="true"/>
        <sz val="11"/>
        <color rgb="FF000000"/>
        <rFont val="Arial"/>
        <family val="2"/>
      </rPr>
      <t xml:space="preserve">Comuna 17:
Lili:</t>
    </r>
    <r>
      <rPr>
        <sz val="11"/>
        <color rgb="FF000000"/>
        <rFont val="Arial"/>
        <family val="2"/>
      </rPr>
      <t xml:space="preserve"> Calle 45 entre carreras 94 y 98.</t>
    </r>
  </si>
  <si>
    <t xml:space="preserve">Sólo hay una porción donde se permite el comercio. Hay aproximadamente 70 negocios (papelerías, panaderías, salas de internet, etc) en la calle 45 al lado y lado.
 Lo más cercano es la 14 del Valle del Lili.</t>
  </si>
  <si>
    <t xml:space="preserve">Si bien no se establece el tramo propuesto por la comunidad, sí de determina como corredor zonal la calle 42 entre carreras 80 y 86 para generar más cercanía a la comunidad de comercio y servicios complementarios a la actividad residencial. </t>
  </si>
</sst>
</file>

<file path=xl/styles.xml><?xml version="1.0" encoding="utf-8"?>
<styleSheet xmlns="http://schemas.openxmlformats.org/spreadsheetml/2006/main">
  <numFmts count="2">
    <numFmt numFmtId="164" formatCode="General"/>
    <numFmt numFmtId="165" formatCode="@"/>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0"/>
      <name val="Arial"/>
      <family val="2"/>
    </font>
    <font>
      <sz val="12"/>
      <color rgb="FF000000"/>
      <name val="Arial"/>
      <family val="2"/>
    </font>
    <font>
      <sz val="12"/>
      <name val="Arial"/>
      <family val="2"/>
    </font>
    <font>
      <b val="true"/>
      <sz val="12"/>
      <color rgb="FF000000"/>
      <name val="Arial"/>
      <family val="2"/>
    </font>
    <font>
      <b val="true"/>
      <sz val="24"/>
      <color rgb="FF0066CC"/>
      <name val="Arial"/>
      <family val="2"/>
    </font>
    <font>
      <b val="true"/>
      <sz val="12"/>
      <color rgb="FF0066CC"/>
      <name val="Arial"/>
      <family val="2"/>
    </font>
    <font>
      <b val="true"/>
      <sz val="12"/>
      <color rgb="FFFFFFFF"/>
      <name val="Arial"/>
      <family val="2"/>
    </font>
    <font>
      <b val="true"/>
      <sz val="11"/>
      <color rgb="FF000000"/>
      <name val="Arial"/>
      <family val="2"/>
    </font>
    <font>
      <sz val="11"/>
      <color rgb="FF000000"/>
      <name val="Arial"/>
      <family val="2"/>
    </font>
    <font>
      <sz val="11"/>
      <name val="Arial"/>
      <family val="2"/>
    </font>
    <font>
      <b val="true"/>
      <sz val="11"/>
      <name val="Arial"/>
      <family val="2"/>
    </font>
    <font>
      <b val="true"/>
      <sz val="12"/>
      <color rgb="FF000000"/>
      <name val="Calibri"/>
      <family val="2"/>
    </font>
    <font>
      <b val="true"/>
      <sz val="15"/>
      <color rgb="FF333399"/>
      <name val="Calibri"/>
      <family val="2"/>
    </font>
    <font>
      <sz val="15"/>
      <color rgb="FF000000"/>
      <name val="Calibri"/>
      <family val="2"/>
    </font>
    <font>
      <b val="true"/>
      <sz val="13"/>
      <color rgb="FFFFFFFF"/>
      <name val="Calibri"/>
      <family val="2"/>
    </font>
    <font>
      <b val="true"/>
      <sz val="11"/>
      <color rgb="FFFFFFFF"/>
      <name val="Calibri"/>
      <family val="2"/>
    </font>
    <font>
      <sz val="10.1"/>
      <color rgb="FF000000"/>
      <name val="Calibri"/>
      <family val="2"/>
    </font>
    <font>
      <b val="true"/>
      <sz val="16"/>
      <color rgb="FF000000"/>
      <name val="Calibri"/>
      <family val="2"/>
    </font>
    <font>
      <b val="true"/>
      <sz val="12"/>
      <color rgb="FFFFFFFF"/>
      <name val="Calibri"/>
      <family val="2"/>
    </font>
  </fonts>
  <fills count="17">
    <fill>
      <patternFill patternType="none"/>
    </fill>
    <fill>
      <patternFill patternType="gray125"/>
    </fill>
    <fill>
      <patternFill patternType="solid">
        <fgColor rgb="FF800080"/>
        <bgColor rgb="FF800080"/>
      </patternFill>
    </fill>
    <fill>
      <patternFill patternType="solid">
        <fgColor rgb="FF33CCCC"/>
        <bgColor rgb="FF00B0F0"/>
      </patternFill>
    </fill>
    <fill>
      <patternFill patternType="solid">
        <fgColor rgb="FF333399"/>
        <bgColor rgb="FF003366"/>
      </patternFill>
    </fill>
    <fill>
      <patternFill patternType="solid">
        <fgColor rgb="FFFFCC00"/>
        <bgColor rgb="FFFFFF00"/>
      </patternFill>
    </fill>
    <fill>
      <patternFill patternType="solid">
        <fgColor rgb="FFCC99FF"/>
        <bgColor rgb="FF9999FF"/>
      </patternFill>
    </fill>
    <fill>
      <patternFill patternType="solid">
        <fgColor rgb="FF008000"/>
        <bgColor rgb="FF008080"/>
      </patternFill>
    </fill>
    <fill>
      <patternFill patternType="solid">
        <fgColor rgb="FF99CCFF"/>
        <bgColor rgb="FFCCCCFF"/>
      </patternFill>
    </fill>
    <fill>
      <patternFill patternType="solid">
        <fgColor rgb="FFFF99CC"/>
        <bgColor rgb="FFCC99FF"/>
      </patternFill>
    </fill>
    <fill>
      <patternFill patternType="solid">
        <fgColor rgb="FF3366FF"/>
        <bgColor rgb="FF0066CC"/>
      </patternFill>
    </fill>
    <fill>
      <patternFill patternType="solid">
        <fgColor rgb="FF99CC00"/>
        <bgColor rgb="FF92D050"/>
      </patternFill>
    </fill>
    <fill>
      <patternFill patternType="solid">
        <fgColor rgb="FFFF6600"/>
        <bgColor rgb="FFF79646"/>
      </patternFill>
    </fill>
    <fill>
      <patternFill patternType="solid">
        <fgColor rgb="FF993300"/>
        <bgColor rgb="FF993366"/>
      </patternFill>
    </fill>
    <fill>
      <patternFill patternType="solid">
        <fgColor rgb="FFFF00FF"/>
        <bgColor rgb="FFFF00FF"/>
      </patternFill>
    </fill>
    <fill>
      <patternFill patternType="solid">
        <fgColor rgb="FFFFFF00"/>
        <bgColor rgb="FFFFFF00"/>
      </patternFill>
    </fill>
    <fill>
      <patternFill patternType="solid">
        <fgColor rgb="FFFF0000"/>
        <bgColor rgb="FFC0000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true" hidden="false"/>
    </xf>
    <xf numFmtId="164" fontId="13" fillId="6" borderId="8"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3" fillId="5" borderId="11" xfId="0" applyFont="true" applyBorder="true" applyAlignment="true" applyProtection="true">
      <alignment horizontal="center" vertical="center" textRotation="0" wrapText="false" indent="0" shrinkToFit="false"/>
      <protection locked="true" hidden="false"/>
    </xf>
    <xf numFmtId="164" fontId="13" fillId="6" borderId="12" xfId="0" applyFont="true" applyBorder="true" applyAlignment="true" applyProtection="true">
      <alignment horizontal="center" vertical="center" textRotation="0" wrapText="true" indent="0" shrinkToFit="false"/>
      <protection locked="true" hidden="false"/>
    </xf>
    <xf numFmtId="164" fontId="13" fillId="7"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5" fontId="14" fillId="0" borderId="13" xfId="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13" fillId="8" borderId="12" xfId="0" applyFont="true" applyBorder="true" applyAlignment="true" applyProtection="true">
      <alignment horizontal="center" vertical="center" textRotation="0" wrapText="true" indent="0" shrinkToFit="false"/>
      <protection locked="true" hidden="false"/>
    </xf>
    <xf numFmtId="164" fontId="13" fillId="9"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7" fillId="10"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3" fillId="11" borderId="13"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3" fillId="12" borderId="13" xfId="0" applyFont="true" applyBorder="true" applyAlignment="true" applyProtection="true">
      <alignment horizontal="center" vertical="center" textRotation="0" wrapText="true" indent="0" shrinkToFit="false"/>
      <protection locked="true" hidden="false"/>
    </xf>
    <xf numFmtId="164" fontId="13" fillId="12"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6" fillId="12" borderId="13" xfId="0" applyFont="true" applyBorder="true" applyAlignment="true" applyProtection="true">
      <alignment horizontal="center" vertical="center" textRotation="0" wrapText="true" indent="0" shrinkToFit="false"/>
      <protection locked="true" hidden="false"/>
    </xf>
    <xf numFmtId="164" fontId="7" fillId="13" borderId="15" xfId="0" applyFont="true" applyBorder="true" applyAlignment="true" applyProtection="true">
      <alignment horizontal="center" vertical="center" textRotation="0" wrapText="true" indent="0" shrinkToFit="false"/>
      <protection locked="true" hidden="false"/>
    </xf>
    <xf numFmtId="164" fontId="17" fillId="12" borderId="13" xfId="0" applyFont="true" applyBorder="true" applyAlignment="true" applyProtection="true">
      <alignment horizontal="center" vertical="center" textRotation="0" wrapText="true" indent="0" shrinkToFit="false"/>
      <protection locked="true" hidden="false"/>
    </xf>
    <xf numFmtId="164" fontId="17" fillId="14" borderId="1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3" fillId="15" borderId="13"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3" fillId="15" borderId="13" xfId="0" applyFont="true" applyBorder="true" applyAlignment="true" applyProtection="true">
      <alignment horizontal="center" vertical="center" textRotation="0" wrapText="false" indent="0" shrinkToFit="false"/>
      <protection locked="true" hidden="false"/>
    </xf>
    <xf numFmtId="164" fontId="7" fillId="12" borderId="15" xfId="0" applyFont="true" applyBorder="true" applyAlignment="true" applyProtection="true">
      <alignment horizontal="center" vertical="center" textRotation="0" wrapText="true" indent="0" shrinkToFit="false"/>
      <protection locked="true" hidden="false"/>
    </xf>
    <xf numFmtId="164" fontId="13" fillId="16" borderId="13" xfId="0" applyFont="true" applyBorder="true" applyAlignment="true" applyProtection="true">
      <alignment horizontal="center" vertical="center" textRotation="0" wrapText="true" indent="0" shrinkToFit="false"/>
      <protection locked="true" hidden="false"/>
    </xf>
    <xf numFmtId="164" fontId="7" fillId="7" borderId="15" xfId="0" applyFont="true" applyBorder="true" applyAlignment="true" applyProtection="true">
      <alignment horizontal="center" vertical="center" textRotation="0" wrapText="true" indent="0" shrinkToFit="false"/>
      <protection locked="true" hidden="false"/>
    </xf>
    <xf numFmtId="164" fontId="13" fillId="5" borderId="16" xfId="0" applyFont="true" applyBorder="true" applyAlignment="true" applyProtection="true">
      <alignment horizontal="center" vertical="center" textRotation="0" wrapText="false" indent="0" shrinkToFit="false"/>
      <protection locked="true" hidden="false"/>
    </xf>
    <xf numFmtId="164" fontId="13" fillId="9" borderId="17" xfId="0" applyFont="true" applyBorder="true" applyAlignment="true" applyProtection="true">
      <alignment horizontal="center" vertical="center" textRotation="0" wrapText="true" indent="0" shrinkToFit="false"/>
      <protection locked="true" hidden="false"/>
    </xf>
    <xf numFmtId="164" fontId="13" fillId="16" borderId="18"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5" fontId="14" fillId="0" borderId="18"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5" borderId="31" xfId="0" applyFont="true" applyBorder="true" applyAlignment="tru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4" fontId="20" fillId="4" borderId="25"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4" fontId="0" fillId="5" borderId="32" xfId="0" applyFont="true" applyBorder="true" applyAlignment="true" applyProtection="false">
      <alignment horizontal="general"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33" xfId="0" applyFont="true" applyBorder="true" applyAlignment="true" applyProtection="false">
      <alignment horizontal="center" vertical="center" textRotation="0" wrapText="true" indent="0" shrinkToFit="false"/>
      <protection locked="true" hidden="false"/>
    </xf>
    <xf numFmtId="164" fontId="13" fillId="8" borderId="2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8" borderId="3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true" hidden="false"/>
    </xf>
    <xf numFmtId="164" fontId="24" fillId="4" borderId="5" xfId="0" applyFont="true" applyBorder="true" applyAlignment="true" applyProtection="true">
      <alignment horizontal="center" vertical="center" textRotation="0" wrapText="true" indent="0" shrinkToFit="false"/>
      <protection locked="true" hidden="false"/>
    </xf>
    <xf numFmtId="164" fontId="24" fillId="4" borderId="6" xfId="0" applyFont="true" applyBorder="true" applyAlignment="true" applyProtection="true">
      <alignment horizontal="center" vertical="center" textRotation="0" wrapText="true" indent="0" shrinkToFit="false"/>
      <protection locked="true" hidden="false"/>
    </xf>
    <xf numFmtId="164" fontId="24" fillId="4" borderId="33" xfId="0" applyFont="true" applyBorder="true" applyAlignment="true" applyProtection="true">
      <alignment horizontal="center" vertical="center" textRotation="0" wrapText="true" indent="0" shrinkToFit="false"/>
      <protection locked="true" hidden="false"/>
    </xf>
    <xf numFmtId="164" fontId="13" fillId="9" borderId="30"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ccent4" xfId="21"/>
    <cellStyle name="Accent5" xfId="22"/>
    <cellStyle name="Hipervínculo 2" xfId="23"/>
    <cellStyle name="Normal 2" xfId="24"/>
    <cellStyle name="*unknown*" xfId="20" builtinId="8"/>
  </cellStyles>
  <dxfs count="11">
    <dxf>
      <fill>
        <patternFill patternType="solid">
          <fgColor rgb="FF333399"/>
        </patternFill>
      </fill>
    </dxf>
    <dxf>
      <fill>
        <patternFill patternType="solid">
          <fgColor rgb="FFFFFFFF"/>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92D050"/>
      <rgbColor rgb="FF808080"/>
      <rgbColor rgb="FF9999FF"/>
      <rgbColor rgb="FF993366"/>
      <rgbColor rgb="FFFFFFCC"/>
      <rgbColor rgb="FFCCFFFF"/>
      <rgbColor rgb="FF660066"/>
      <rgbColor rgb="FFFF66CC"/>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644275090652"/>
          <c:y val="0.0374868795921428"/>
          <c:w val="0.403048368262553"/>
          <c:h val="0.889488678962363"/>
        </c:manualLayout>
      </c:layout>
      <c:pieChart>
        <c:varyColors val="1"/>
        <c:ser>
          <c:idx val="0"/>
          <c:order val="0"/>
          <c:spPr>
            <a:solidFill>
              <a:srgbClr val="4f81bd"/>
            </a:solidFill>
            <a:ln w="12600">
              <a:solidFill>
                <a:srgbClr val="ffffff"/>
              </a:solidFill>
              <a:round/>
            </a:ln>
          </c:spPr>
          <c:explosion val="0"/>
          <c:dPt>
            <c:idx val="0"/>
            <c:spPr>
              <a:solidFill>
                <a:srgbClr val="00b050"/>
              </a:solidFill>
              <a:ln w="12600">
                <a:solidFill>
                  <a:srgbClr val="ffffff"/>
                </a:solidFill>
                <a:round/>
              </a:ln>
            </c:spPr>
          </c:dPt>
          <c:dPt>
            <c:idx val="1"/>
            <c:spPr>
              <a:solidFill>
                <a:srgbClr val="00b0f0"/>
              </a:solidFill>
              <a:ln w="12600">
                <a:solidFill>
                  <a:srgbClr val="ffffff"/>
                </a:solidFill>
                <a:round/>
              </a:ln>
            </c:spPr>
          </c:dPt>
          <c:dPt>
            <c:idx val="2"/>
            <c:spPr>
              <a:solidFill>
                <a:srgbClr val="92d050"/>
              </a:solidFill>
              <a:ln w="12600">
                <a:solidFill>
                  <a:srgbClr val="ffffff"/>
                </a:solidFill>
                <a:round/>
              </a:ln>
            </c:spPr>
          </c:dPt>
          <c:dPt>
            <c:idx val="3"/>
            <c:spPr>
              <a:solidFill>
                <a:srgbClr val="f79646"/>
              </a:solidFill>
              <a:ln w="12600">
                <a:solidFill>
                  <a:srgbClr val="ffffff"/>
                </a:solidFill>
                <a:round/>
              </a:ln>
            </c:spPr>
          </c:dPt>
          <c:dPt>
            <c:idx val="4"/>
            <c:spPr>
              <a:solidFill>
                <a:srgbClr val="ff66cc"/>
              </a:solidFill>
              <a:ln w="12600">
                <a:solidFill>
                  <a:srgbClr val="ffffff"/>
                </a:solidFill>
                <a:round/>
              </a:ln>
            </c:spPr>
          </c:dPt>
          <c:dPt>
            <c:idx val="5"/>
            <c:spPr>
              <a:solidFill>
                <a:srgbClr val="ffff00"/>
              </a:solidFill>
              <a:ln w="12600">
                <a:solidFill>
                  <a:srgbClr val="ffffff"/>
                </a:solidFill>
                <a:round/>
              </a:ln>
            </c:spPr>
          </c:dPt>
          <c:dPt>
            <c:idx val="6"/>
            <c:spPr>
              <a:solidFill>
                <a:srgbClr val="c00000"/>
              </a:solidFill>
              <a:ln w="12600">
                <a:solidFill>
                  <a:srgbClr val="ffffff"/>
                </a:solidFill>
                <a:round/>
              </a:ln>
            </c:spPr>
          </c:dPt>
          <c:dLbls>
            <c:dLbl>
              <c:idx val="0"/>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Estadísticas Generales'!$B$5:$B$11</c:f>
              <c:strCache>
                <c:ptCount val="7"/>
                <c:pt idx="0">
                  <c:v>Ambiente</c:v>
                </c:pt>
                <c:pt idx="1">
                  <c:v>Equipamientos</c:v>
                </c:pt>
                <c:pt idx="2">
                  <c:v>Espacio Público</c:v>
                </c:pt>
                <c:pt idx="3">
                  <c:v>Movilidad</c:v>
                </c:pt>
                <c:pt idx="4">
                  <c:v>Otros</c:v>
                </c:pt>
                <c:pt idx="5">
                  <c:v>Servicios Públicos</c:v>
                </c:pt>
                <c:pt idx="6">
                  <c:v>Usos del suelo</c:v>
                </c:pt>
              </c:strCache>
            </c:strRef>
          </c:cat>
          <c:val>
            <c:numRef>
              <c:f>'Estadísticas Generales'!$C$5:$C$11</c:f>
              <c:numCache>
                <c:formatCode>General</c:formatCode>
                <c:ptCount val="7"/>
                <c:pt idx="0">
                  <c:v>11</c:v>
                </c:pt>
                <c:pt idx="1">
                  <c:v>6</c:v>
                </c:pt>
                <c:pt idx="2">
                  <c:v>10</c:v>
                </c:pt>
                <c:pt idx="3">
                  <c:v>18</c:v>
                </c:pt>
                <c:pt idx="4">
                  <c:v>4</c:v>
                </c:pt>
                <c:pt idx="5">
                  <c:v>9</c:v>
                </c:pt>
                <c:pt idx="6">
                  <c:v>4</c:v>
                </c:pt>
              </c:numCache>
            </c:numRef>
          </c:val>
        </c:ser>
        <c:firstSliceAng val="0"/>
      </c:pieChart>
      <c:spPr>
        <a:noFill/>
        <a:ln w="12600">
          <a:noFill/>
        </a:ln>
      </c:spPr>
    </c:plotArea>
    <c:legend>
      <c:legendPos val="r"/>
      <c:layout>
        <c:manualLayout>
          <c:xMode val="edge"/>
          <c:yMode val="edge"/>
          <c:x val="0.773339069510172"/>
          <c:y val="0.174688858899385"/>
          <c:w val="0.192981377911622"/>
          <c:h val="0.666516719148298"/>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0</xdr:row>
      <xdr:rowOff>38880</xdr:rowOff>
    </xdr:from>
    <xdr:to>
      <xdr:col>3</xdr:col>
      <xdr:colOff>403560</xdr:colOff>
      <xdr:row>0</xdr:row>
      <xdr:rowOff>792720</xdr:rowOff>
    </xdr:to>
    <xdr:pic>
      <xdr:nvPicPr>
        <xdr:cNvPr id="0" name="1 Imagen" descr=""/>
        <xdr:cNvPicPr/>
      </xdr:nvPicPr>
      <xdr:blipFill>
        <a:blip r:embed="rId1"/>
        <a:stretch/>
      </xdr:blipFill>
      <xdr:spPr>
        <a:xfrm>
          <a:off x="1710720" y="38880"/>
          <a:ext cx="1419480" cy="75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2</xdr:row>
      <xdr:rowOff>133200</xdr:rowOff>
    </xdr:from>
    <xdr:to>
      <xdr:col>8</xdr:col>
      <xdr:colOff>735120</xdr:colOff>
      <xdr:row>15</xdr:row>
      <xdr:rowOff>47520</xdr:rowOff>
    </xdr:to>
    <xdr:graphicFrame>
      <xdr:nvGraphicFramePr>
        <xdr:cNvPr id="1" name="1 Gráfico"/>
        <xdr:cNvGraphicFramePr/>
      </xdr:nvGraphicFramePr>
      <xdr:xfrm>
        <a:off x="4226400" y="942840"/>
        <a:ext cx="58572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E43:E88" sheet="Estadísticas Generales"/>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D30:D92" sheet="Estadísticas Generales"/>
  </cacheSource>
  <cacheFields count="1">
    <cacheField name="Column D"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4" cacheId="1" applyNumberFormats="0" applyBorderFormats="0" applyFontFormats="0" applyPatternFormats="0" applyAlignmentFormats="0" applyWidthHeightFormats="0" dataCaption="Values" useAutoFormatting="0" itemPrintTitles="1" indent="0" outline="1" outlineData="1" compact="0" compactData="0">
  <location ref="B31:B32" firstHeaderRow="1" firstDataRow="1"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19:B20" firstHeaderRow="1" firstDataRow="1" firstDataCol="0"/>
  <pivotFields count="1">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11.41796875" defaultRowHeight="15" zeroHeight="false" outlineLevelRow="0" outlineLevelCol="0"/>
  <cols>
    <col collapsed="false" customWidth="true" hidden="false" outlineLevel="0" max="1" min="1" style="1" width="21.42"/>
    <col collapsed="false" customWidth="true" hidden="false" outlineLevel="0" max="2" min="2" style="1" width="5.28"/>
    <col collapsed="false" customWidth="true" hidden="false" outlineLevel="0" max="3" min="3" style="1" width="11.99"/>
    <col collapsed="false" customWidth="true" hidden="false" outlineLevel="0" max="4" min="4" style="1" width="18.85"/>
    <col collapsed="false" customWidth="true" hidden="false" outlineLevel="0" max="5" min="5" style="1" width="38.28"/>
    <col collapsed="false" customWidth="true" hidden="false" outlineLevel="0" max="6" min="6" style="1" width="29.13"/>
    <col collapsed="false" customWidth="true" hidden="false" outlineLevel="0" max="7" min="7" style="1" width="40.42"/>
    <col collapsed="false" customWidth="true" hidden="false" outlineLevel="0" max="8" min="8" style="1" width="39.28"/>
    <col collapsed="false" customWidth="true" hidden="false" outlineLevel="0" max="9" min="9" style="1" width="37.28"/>
    <col collapsed="false" customWidth="true" hidden="false" outlineLevel="0" max="10" min="10" style="1" width="14.14"/>
    <col collapsed="false" customWidth="true" hidden="false" outlineLevel="0" max="11" min="11" style="2" width="43.41"/>
    <col collapsed="false" customWidth="true" hidden="false" outlineLevel="0" max="12" min="12" style="3" width="27.7"/>
    <col collapsed="false" customWidth="true" hidden="false" outlineLevel="0" max="13" min="13" style="3" width="45.7"/>
    <col collapsed="false" customWidth="false" hidden="false" outlineLevel="0" max="257" min="14" style="3" width="11.42"/>
  </cols>
  <sheetData>
    <row r="1" customFormat="false" ht="111.75" hidden="false" customHeight="true" outlineLevel="0" collapsed="false">
      <c r="B1" s="4"/>
      <c r="C1" s="5"/>
      <c r="D1" s="5"/>
      <c r="E1" s="6" t="s">
        <v>0</v>
      </c>
      <c r="F1" s="6"/>
      <c r="G1" s="6"/>
      <c r="H1" s="6"/>
      <c r="I1" s="6"/>
      <c r="J1" s="6"/>
      <c r="K1" s="6"/>
      <c r="L1" s="7"/>
    </row>
    <row r="2" s="12" customFormat="true" ht="58.5" hidden="false" customHeight="true" outlineLevel="0" collapsed="false">
      <c r="A2" s="8"/>
      <c r="B2" s="9" t="s">
        <v>1</v>
      </c>
      <c r="C2" s="10" t="s">
        <v>2</v>
      </c>
      <c r="D2" s="10" t="s">
        <v>3</v>
      </c>
      <c r="E2" s="10" t="s">
        <v>4</v>
      </c>
      <c r="F2" s="10" t="s">
        <v>5</v>
      </c>
      <c r="G2" s="10" t="s">
        <v>6</v>
      </c>
      <c r="H2" s="10" t="s">
        <v>7</v>
      </c>
      <c r="I2" s="10" t="s">
        <v>8</v>
      </c>
      <c r="J2" s="11" t="s">
        <v>9</v>
      </c>
      <c r="K2" s="11" t="s">
        <v>10</v>
      </c>
      <c r="L2" s="8"/>
    </row>
    <row r="3" customFormat="false" ht="85.5" hidden="false" customHeight="false" outlineLevel="0" collapsed="false">
      <c r="B3" s="13" t="n">
        <v>1</v>
      </c>
      <c r="C3" s="14" t="s">
        <v>11</v>
      </c>
      <c r="D3" s="15" t="s">
        <v>12</v>
      </c>
      <c r="E3" s="16" t="s">
        <v>13</v>
      </c>
      <c r="F3" s="17" t="s">
        <v>14</v>
      </c>
      <c r="G3" s="16" t="s">
        <v>15</v>
      </c>
      <c r="H3" s="16" t="s">
        <v>16</v>
      </c>
      <c r="I3" s="16" t="s">
        <v>17</v>
      </c>
      <c r="J3" s="16" t="s">
        <v>18</v>
      </c>
      <c r="K3" s="18" t="s">
        <v>19</v>
      </c>
    </row>
    <row r="4" customFormat="false" ht="85.5" hidden="false" customHeight="false" outlineLevel="0" collapsed="false">
      <c r="B4" s="19" t="n">
        <v>2</v>
      </c>
      <c r="C4" s="20" t="s">
        <v>11</v>
      </c>
      <c r="D4" s="21" t="s">
        <v>12</v>
      </c>
      <c r="E4" s="22" t="s">
        <v>20</v>
      </c>
      <c r="F4" s="23" t="s">
        <v>21</v>
      </c>
      <c r="G4" s="23"/>
      <c r="H4" s="22" t="s">
        <v>22</v>
      </c>
      <c r="I4" s="22" t="s">
        <v>23</v>
      </c>
      <c r="J4" s="22" t="s">
        <v>18</v>
      </c>
      <c r="K4" s="24" t="s">
        <v>24</v>
      </c>
    </row>
    <row r="5" customFormat="false" ht="71.25" hidden="false" customHeight="false" outlineLevel="0" collapsed="false">
      <c r="B5" s="19" t="n">
        <v>3</v>
      </c>
      <c r="C5" s="20" t="s">
        <v>11</v>
      </c>
      <c r="D5" s="21" t="s">
        <v>12</v>
      </c>
      <c r="E5" s="25" t="s">
        <v>25</v>
      </c>
      <c r="F5" s="26" t="s">
        <v>26</v>
      </c>
      <c r="G5" s="27" t="s">
        <v>27</v>
      </c>
      <c r="H5" s="27" t="s">
        <v>28</v>
      </c>
      <c r="I5" s="27" t="s">
        <v>29</v>
      </c>
      <c r="J5" s="28" t="s">
        <v>18</v>
      </c>
      <c r="K5" s="29" t="s">
        <v>30</v>
      </c>
    </row>
    <row r="6" customFormat="false" ht="409.5" hidden="false" customHeight="false" outlineLevel="0" collapsed="false">
      <c r="B6" s="19" t="n">
        <v>4</v>
      </c>
      <c r="C6" s="30" t="s">
        <v>31</v>
      </c>
      <c r="D6" s="21" t="s">
        <v>12</v>
      </c>
      <c r="E6" s="27" t="s">
        <v>32</v>
      </c>
      <c r="F6" s="26" t="s">
        <v>33</v>
      </c>
      <c r="G6" s="27" t="s">
        <v>34</v>
      </c>
      <c r="H6" s="27" t="s">
        <v>35</v>
      </c>
      <c r="I6" s="27" t="s">
        <v>36</v>
      </c>
      <c r="J6" s="28" t="s">
        <v>18</v>
      </c>
      <c r="K6" s="29" t="s">
        <v>37</v>
      </c>
    </row>
    <row r="7" customFormat="false" ht="28.5" hidden="false" customHeight="false" outlineLevel="0" collapsed="false">
      <c r="B7" s="19" t="n">
        <v>5</v>
      </c>
      <c r="C7" s="31" t="s">
        <v>38</v>
      </c>
      <c r="D7" s="21" t="s">
        <v>12</v>
      </c>
      <c r="E7" s="27" t="s">
        <v>39</v>
      </c>
      <c r="F7" s="26" t="s">
        <v>40</v>
      </c>
      <c r="G7" s="27" t="s">
        <v>41</v>
      </c>
      <c r="H7" s="27" t="s">
        <v>42</v>
      </c>
      <c r="I7" s="27" t="s">
        <v>43</v>
      </c>
      <c r="J7" s="22" t="s">
        <v>18</v>
      </c>
      <c r="K7" s="24" t="s">
        <v>44</v>
      </c>
    </row>
    <row r="8" customFormat="false" ht="130.5" hidden="false" customHeight="false" outlineLevel="0" collapsed="false">
      <c r="B8" s="19" t="n">
        <v>6</v>
      </c>
      <c r="C8" s="20" t="s">
        <v>11</v>
      </c>
      <c r="D8" s="21" t="s">
        <v>12</v>
      </c>
      <c r="E8" s="27" t="s">
        <v>45</v>
      </c>
      <c r="F8" s="26" t="s">
        <v>46</v>
      </c>
      <c r="G8" s="32" t="s">
        <v>47</v>
      </c>
      <c r="H8" s="27" t="s">
        <v>48</v>
      </c>
      <c r="I8" s="26"/>
      <c r="J8" s="28" t="s">
        <v>49</v>
      </c>
      <c r="K8" s="29" t="s">
        <v>50</v>
      </c>
    </row>
    <row r="9" customFormat="false" ht="73.5" hidden="false" customHeight="false" outlineLevel="0" collapsed="false">
      <c r="B9" s="19" t="n">
        <v>7</v>
      </c>
      <c r="C9" s="20" t="s">
        <v>11</v>
      </c>
      <c r="D9" s="21" t="s">
        <v>12</v>
      </c>
      <c r="E9" s="22" t="s">
        <v>51</v>
      </c>
      <c r="F9" s="23" t="s">
        <v>52</v>
      </c>
      <c r="G9" s="22" t="s">
        <v>53</v>
      </c>
      <c r="H9" s="22" t="s">
        <v>22</v>
      </c>
      <c r="I9" s="22" t="s">
        <v>54</v>
      </c>
      <c r="J9" s="22" t="s">
        <v>49</v>
      </c>
      <c r="K9" s="24" t="s">
        <v>55</v>
      </c>
    </row>
    <row r="10" customFormat="false" ht="44.25" hidden="false" customHeight="false" outlineLevel="0" collapsed="false">
      <c r="B10" s="19" t="n">
        <v>8</v>
      </c>
      <c r="C10" s="30" t="s">
        <v>31</v>
      </c>
      <c r="D10" s="21" t="s">
        <v>12</v>
      </c>
      <c r="E10" s="27" t="s">
        <v>56</v>
      </c>
      <c r="F10" s="26" t="s">
        <v>57</v>
      </c>
      <c r="G10" s="27" t="s">
        <v>58</v>
      </c>
      <c r="H10" s="27" t="s">
        <v>59</v>
      </c>
      <c r="I10" s="27" t="s">
        <v>60</v>
      </c>
      <c r="J10" s="28" t="s">
        <v>49</v>
      </c>
      <c r="K10" s="24" t="s">
        <v>61</v>
      </c>
    </row>
    <row r="11" customFormat="false" ht="409.5" hidden="false" customHeight="false" outlineLevel="0" collapsed="false">
      <c r="B11" s="19" t="n">
        <v>9</v>
      </c>
      <c r="C11" s="30" t="s">
        <v>31</v>
      </c>
      <c r="D11" s="21" t="s">
        <v>12</v>
      </c>
      <c r="E11" s="27" t="s">
        <v>62</v>
      </c>
      <c r="F11" s="26" t="s">
        <v>63</v>
      </c>
      <c r="G11" s="27" t="s">
        <v>64</v>
      </c>
      <c r="H11" s="27" t="s">
        <v>65</v>
      </c>
      <c r="I11" s="27" t="s">
        <v>66</v>
      </c>
      <c r="J11" s="28" t="s">
        <v>49</v>
      </c>
      <c r="K11" s="29" t="s">
        <v>67</v>
      </c>
    </row>
    <row r="12" customFormat="false" ht="99.75" hidden="false" customHeight="false" outlineLevel="0" collapsed="false">
      <c r="B12" s="19" t="n">
        <v>10</v>
      </c>
      <c r="C12" s="31" t="s">
        <v>38</v>
      </c>
      <c r="D12" s="21" t="s">
        <v>12</v>
      </c>
      <c r="E12" s="22" t="s">
        <v>68</v>
      </c>
      <c r="F12" s="33" t="s">
        <v>69</v>
      </c>
      <c r="G12" s="22" t="s">
        <v>70</v>
      </c>
      <c r="H12" s="22" t="s">
        <v>71</v>
      </c>
      <c r="I12" s="22" t="s">
        <v>72</v>
      </c>
      <c r="J12" s="22" t="s">
        <v>49</v>
      </c>
      <c r="K12" s="24" t="s">
        <v>73</v>
      </c>
    </row>
    <row r="13" customFormat="false" ht="58.5" hidden="false" customHeight="false" outlineLevel="0" collapsed="false">
      <c r="B13" s="19" t="n">
        <v>11</v>
      </c>
      <c r="C13" s="31" t="s">
        <v>38</v>
      </c>
      <c r="D13" s="21" t="s">
        <v>12</v>
      </c>
      <c r="E13" s="27" t="s">
        <v>74</v>
      </c>
      <c r="F13" s="26" t="s">
        <v>75</v>
      </c>
      <c r="G13" s="27" t="s">
        <v>76</v>
      </c>
      <c r="H13" s="27" t="s">
        <v>77</v>
      </c>
      <c r="I13" s="27" t="s">
        <v>78</v>
      </c>
      <c r="J13" s="22" t="s">
        <v>49</v>
      </c>
      <c r="K13" s="29" t="s">
        <v>79</v>
      </c>
    </row>
    <row r="14" customFormat="false" ht="199.5" hidden="false" customHeight="false" outlineLevel="0" collapsed="false">
      <c r="B14" s="19" t="n">
        <v>12</v>
      </c>
      <c r="C14" s="30" t="s">
        <v>31</v>
      </c>
      <c r="D14" s="34" t="s">
        <v>80</v>
      </c>
      <c r="E14" s="22" t="s">
        <v>81</v>
      </c>
      <c r="F14" s="23" t="s">
        <v>82</v>
      </c>
      <c r="G14" s="23"/>
      <c r="H14" s="23"/>
      <c r="I14" s="22" t="s">
        <v>83</v>
      </c>
      <c r="J14" s="28" t="s">
        <v>18</v>
      </c>
      <c r="K14" s="24" t="s">
        <v>84</v>
      </c>
    </row>
    <row r="15" customFormat="false" ht="356.25" hidden="false" customHeight="false" outlineLevel="0" collapsed="false">
      <c r="B15" s="19" t="n">
        <v>13</v>
      </c>
      <c r="C15" s="30" t="s">
        <v>31</v>
      </c>
      <c r="D15" s="34" t="s">
        <v>80</v>
      </c>
      <c r="E15" s="22" t="s">
        <v>85</v>
      </c>
      <c r="F15" s="23" t="s">
        <v>86</v>
      </c>
      <c r="G15" s="22" t="s">
        <v>87</v>
      </c>
      <c r="H15" s="22" t="s">
        <v>88</v>
      </c>
      <c r="I15" s="22" t="s">
        <v>89</v>
      </c>
      <c r="J15" s="28" t="s">
        <v>49</v>
      </c>
      <c r="K15" s="24" t="s">
        <v>90</v>
      </c>
    </row>
    <row r="16" customFormat="false" ht="57" hidden="false" customHeight="false" outlineLevel="0" collapsed="false">
      <c r="B16" s="19" t="n">
        <v>14</v>
      </c>
      <c r="C16" s="30" t="s">
        <v>31</v>
      </c>
      <c r="D16" s="34" t="s">
        <v>80</v>
      </c>
      <c r="E16" s="22" t="s">
        <v>91</v>
      </c>
      <c r="F16" s="23" t="s">
        <v>92</v>
      </c>
      <c r="G16" s="23"/>
      <c r="H16" s="22" t="s">
        <v>93</v>
      </c>
      <c r="I16" s="22" t="s">
        <v>94</v>
      </c>
      <c r="J16" s="22" t="s">
        <v>49</v>
      </c>
      <c r="K16" s="24" t="s">
        <v>95</v>
      </c>
    </row>
    <row r="17" customFormat="false" ht="71.25" hidden="false" customHeight="false" outlineLevel="0" collapsed="false">
      <c r="B17" s="19" t="n">
        <v>15</v>
      </c>
      <c r="C17" s="30" t="s">
        <v>31</v>
      </c>
      <c r="D17" s="34" t="s">
        <v>80</v>
      </c>
      <c r="E17" s="27" t="s">
        <v>96</v>
      </c>
      <c r="F17" s="23" t="s">
        <v>97</v>
      </c>
      <c r="G17" s="23"/>
      <c r="H17" s="23"/>
      <c r="I17" s="22" t="s">
        <v>98</v>
      </c>
      <c r="J17" s="22" t="s">
        <v>18</v>
      </c>
      <c r="K17" s="24" t="s">
        <v>99</v>
      </c>
    </row>
    <row r="18" customFormat="false" ht="142.5" hidden="false" customHeight="false" outlineLevel="0" collapsed="false">
      <c r="B18" s="19" t="n">
        <v>16</v>
      </c>
      <c r="C18" s="30" t="s">
        <v>31</v>
      </c>
      <c r="D18" s="34" t="s">
        <v>80</v>
      </c>
      <c r="E18" s="27" t="s">
        <v>100</v>
      </c>
      <c r="F18" s="26" t="s">
        <v>101</v>
      </c>
      <c r="G18" s="35"/>
      <c r="H18" s="22" t="s">
        <v>93</v>
      </c>
      <c r="I18" s="27" t="s">
        <v>102</v>
      </c>
      <c r="J18" s="22" t="s">
        <v>49</v>
      </c>
      <c r="K18" s="24" t="s">
        <v>103</v>
      </c>
    </row>
    <row r="19" customFormat="false" ht="58.5" hidden="false" customHeight="false" outlineLevel="0" collapsed="false">
      <c r="B19" s="19" t="n">
        <v>17</v>
      </c>
      <c r="C19" s="30" t="s">
        <v>31</v>
      </c>
      <c r="D19" s="34" t="s">
        <v>80</v>
      </c>
      <c r="E19" s="27" t="s">
        <v>104</v>
      </c>
      <c r="F19" s="23" t="s">
        <v>105</v>
      </c>
      <c r="G19" s="22" t="s">
        <v>106</v>
      </c>
      <c r="H19" s="22" t="s">
        <v>107</v>
      </c>
      <c r="I19" s="27" t="s">
        <v>108</v>
      </c>
      <c r="J19" s="22" t="s">
        <v>49</v>
      </c>
      <c r="K19" s="24" t="s">
        <v>95</v>
      </c>
    </row>
    <row r="20" customFormat="false" ht="114" hidden="false" customHeight="false" outlineLevel="0" collapsed="false">
      <c r="B20" s="19" t="n">
        <v>18</v>
      </c>
      <c r="C20" s="31" t="s">
        <v>38</v>
      </c>
      <c r="D20" s="36" t="s">
        <v>109</v>
      </c>
      <c r="E20" s="27" t="s">
        <v>110</v>
      </c>
      <c r="F20" s="26" t="s">
        <v>111</v>
      </c>
      <c r="G20" s="27" t="s">
        <v>112</v>
      </c>
      <c r="H20" s="27" t="s">
        <v>113</v>
      </c>
      <c r="I20" s="27" t="s">
        <v>114</v>
      </c>
      <c r="J20" s="28" t="s">
        <v>18</v>
      </c>
      <c r="K20" s="24" t="s">
        <v>115</v>
      </c>
    </row>
    <row r="21" customFormat="false" ht="264" hidden="false" customHeight="false" outlineLevel="0" collapsed="false">
      <c r="B21" s="19" t="n">
        <v>19</v>
      </c>
      <c r="C21" s="20" t="s">
        <v>116</v>
      </c>
      <c r="D21" s="36" t="s">
        <v>109</v>
      </c>
      <c r="E21" s="22" t="s">
        <v>117</v>
      </c>
      <c r="F21" s="23" t="s">
        <v>118</v>
      </c>
      <c r="G21" s="22" t="s">
        <v>119</v>
      </c>
      <c r="H21" s="22" t="s">
        <v>120</v>
      </c>
      <c r="I21" s="22" t="s">
        <v>121</v>
      </c>
      <c r="J21" s="28" t="s">
        <v>49</v>
      </c>
      <c r="K21" s="24" t="s">
        <v>122</v>
      </c>
    </row>
    <row r="22" customFormat="false" ht="256.5" hidden="false" customHeight="true" outlineLevel="0" collapsed="false">
      <c r="B22" s="19" t="n">
        <v>20</v>
      </c>
      <c r="C22" s="20" t="s">
        <v>11</v>
      </c>
      <c r="D22" s="36" t="s">
        <v>109</v>
      </c>
      <c r="E22" s="22" t="s">
        <v>123</v>
      </c>
      <c r="F22" s="23" t="s">
        <v>124</v>
      </c>
      <c r="G22" s="22" t="s">
        <v>125</v>
      </c>
      <c r="H22" s="22" t="s">
        <v>126</v>
      </c>
      <c r="I22" s="22" t="s">
        <v>127</v>
      </c>
      <c r="J22" s="22" t="s">
        <v>49</v>
      </c>
      <c r="K22" s="24" t="s">
        <v>128</v>
      </c>
    </row>
    <row r="23" customFormat="false" ht="85.5" hidden="false" customHeight="false" outlineLevel="0" collapsed="false">
      <c r="B23" s="19" t="n">
        <v>21</v>
      </c>
      <c r="C23" s="20" t="s">
        <v>11</v>
      </c>
      <c r="D23" s="36" t="s">
        <v>109</v>
      </c>
      <c r="E23" s="22" t="s">
        <v>129</v>
      </c>
      <c r="F23" s="23" t="s">
        <v>130</v>
      </c>
      <c r="G23" s="22" t="s">
        <v>131</v>
      </c>
      <c r="H23" s="22" t="s">
        <v>132</v>
      </c>
      <c r="I23" s="22" t="s">
        <v>133</v>
      </c>
      <c r="J23" s="22" t="s">
        <v>49</v>
      </c>
      <c r="K23" s="24" t="s">
        <v>134</v>
      </c>
    </row>
    <row r="24" customFormat="false" ht="145.5" hidden="false" customHeight="false" outlineLevel="0" collapsed="false">
      <c r="B24" s="19" t="n">
        <v>22</v>
      </c>
      <c r="C24" s="30" t="s">
        <v>31</v>
      </c>
      <c r="D24" s="36" t="s">
        <v>109</v>
      </c>
      <c r="E24" s="22" t="s">
        <v>135</v>
      </c>
      <c r="F24" s="23" t="s">
        <v>136</v>
      </c>
      <c r="G24" s="22" t="s">
        <v>137</v>
      </c>
      <c r="H24" s="22" t="s">
        <v>138</v>
      </c>
      <c r="I24" s="22" t="s">
        <v>139</v>
      </c>
      <c r="J24" s="28" t="s">
        <v>49</v>
      </c>
      <c r="K24" s="24" t="s">
        <v>140</v>
      </c>
    </row>
    <row r="25" customFormat="false" ht="43.5" hidden="false" customHeight="false" outlineLevel="0" collapsed="false">
      <c r="B25" s="19" t="n">
        <v>23</v>
      </c>
      <c r="C25" s="30" t="s">
        <v>31</v>
      </c>
      <c r="D25" s="36" t="s">
        <v>109</v>
      </c>
      <c r="E25" s="22" t="s">
        <v>141</v>
      </c>
      <c r="F25" s="23" t="s">
        <v>142</v>
      </c>
      <c r="G25" s="22" t="s">
        <v>143</v>
      </c>
      <c r="H25" s="22" t="s">
        <v>144</v>
      </c>
      <c r="I25" s="22" t="s">
        <v>145</v>
      </c>
      <c r="J25" s="28" t="s">
        <v>49</v>
      </c>
      <c r="K25" s="24" t="s">
        <v>140</v>
      </c>
    </row>
    <row r="26" customFormat="false" ht="384.75" hidden="false" customHeight="false" outlineLevel="0" collapsed="false">
      <c r="B26" s="19" t="n">
        <v>24</v>
      </c>
      <c r="C26" s="30" t="s">
        <v>31</v>
      </c>
      <c r="D26" s="36" t="s">
        <v>109</v>
      </c>
      <c r="E26" s="27" t="s">
        <v>146</v>
      </c>
      <c r="F26" s="23" t="s">
        <v>40</v>
      </c>
      <c r="G26" s="27" t="s">
        <v>147</v>
      </c>
      <c r="H26" s="22" t="s">
        <v>148</v>
      </c>
      <c r="I26" s="35" t="s">
        <v>149</v>
      </c>
      <c r="J26" s="28" t="s">
        <v>49</v>
      </c>
      <c r="K26" s="24" t="s">
        <v>150</v>
      </c>
    </row>
    <row r="27" customFormat="false" ht="57" hidden="false" customHeight="false" outlineLevel="0" collapsed="false">
      <c r="B27" s="19" t="n">
        <v>25</v>
      </c>
      <c r="C27" s="31" t="s">
        <v>38</v>
      </c>
      <c r="D27" s="36" t="s">
        <v>109</v>
      </c>
      <c r="E27" s="27" t="s">
        <v>151</v>
      </c>
      <c r="F27" s="26" t="s">
        <v>152</v>
      </c>
      <c r="G27" s="22" t="s">
        <v>153</v>
      </c>
      <c r="H27" s="37" t="s">
        <v>154</v>
      </c>
      <c r="I27" s="38" t="s">
        <v>155</v>
      </c>
      <c r="J27" s="28" t="s">
        <v>49</v>
      </c>
      <c r="K27" s="29" t="s">
        <v>156</v>
      </c>
    </row>
    <row r="28" customFormat="false" ht="128.25" hidden="false" customHeight="false" outlineLevel="0" collapsed="false">
      <c r="B28" s="19" t="n">
        <v>26</v>
      </c>
      <c r="C28" s="31" t="s">
        <v>38</v>
      </c>
      <c r="D28" s="36" t="s">
        <v>109</v>
      </c>
      <c r="E28" s="27" t="s">
        <v>157</v>
      </c>
      <c r="F28" s="26" t="s">
        <v>158</v>
      </c>
      <c r="G28" s="22" t="s">
        <v>159</v>
      </c>
      <c r="H28" s="37" t="s">
        <v>160</v>
      </c>
      <c r="I28" s="22" t="s">
        <v>161</v>
      </c>
      <c r="J28" s="28" t="s">
        <v>49</v>
      </c>
      <c r="K28" s="29" t="s">
        <v>162</v>
      </c>
    </row>
    <row r="29" customFormat="false" ht="71.25" hidden="false" customHeight="false" outlineLevel="0" collapsed="false">
      <c r="B29" s="19" t="n">
        <v>27</v>
      </c>
      <c r="C29" s="20" t="s">
        <v>11</v>
      </c>
      <c r="D29" s="36" t="s">
        <v>109</v>
      </c>
      <c r="E29" s="22" t="s">
        <v>163</v>
      </c>
      <c r="F29" s="23" t="s">
        <v>164</v>
      </c>
      <c r="G29" s="22" t="s">
        <v>165</v>
      </c>
      <c r="H29" s="22" t="s">
        <v>166</v>
      </c>
      <c r="I29" s="22" t="s">
        <v>167</v>
      </c>
      <c r="J29" s="22" t="s">
        <v>49</v>
      </c>
      <c r="K29" s="24" t="s">
        <v>168</v>
      </c>
    </row>
    <row r="30" customFormat="false" ht="85.5" hidden="false" customHeight="false" outlineLevel="0" collapsed="false">
      <c r="B30" s="19" t="n">
        <v>28</v>
      </c>
      <c r="C30" s="31" t="s">
        <v>38</v>
      </c>
      <c r="D30" s="39" t="s">
        <v>169</v>
      </c>
      <c r="E30" s="22" t="s">
        <v>170</v>
      </c>
      <c r="F30" s="23" t="s">
        <v>171</v>
      </c>
      <c r="G30" s="23"/>
      <c r="H30" s="22" t="s">
        <v>172</v>
      </c>
      <c r="I30" s="22" t="s">
        <v>173</v>
      </c>
      <c r="J30" s="28" t="s">
        <v>18</v>
      </c>
      <c r="K30" s="24" t="s">
        <v>174</v>
      </c>
    </row>
    <row r="31" customFormat="false" ht="71.25" hidden="false" customHeight="false" outlineLevel="0" collapsed="false">
      <c r="B31" s="19" t="n">
        <v>29</v>
      </c>
      <c r="C31" s="20" t="s">
        <v>11</v>
      </c>
      <c r="D31" s="39" t="s">
        <v>169</v>
      </c>
      <c r="E31" s="22" t="s">
        <v>175</v>
      </c>
      <c r="F31" s="23" t="s">
        <v>176</v>
      </c>
      <c r="G31" s="22" t="s">
        <v>177</v>
      </c>
      <c r="H31" s="22" t="s">
        <v>178</v>
      </c>
      <c r="I31" s="22" t="s">
        <v>179</v>
      </c>
      <c r="J31" s="22" t="s">
        <v>18</v>
      </c>
      <c r="K31" s="24" t="s">
        <v>180</v>
      </c>
    </row>
    <row r="32" customFormat="false" ht="114" hidden="false" customHeight="false" outlineLevel="0" collapsed="false">
      <c r="B32" s="19" t="n">
        <v>30</v>
      </c>
      <c r="C32" s="30" t="s">
        <v>31</v>
      </c>
      <c r="D32" s="40" t="s">
        <v>169</v>
      </c>
      <c r="E32" s="27" t="s">
        <v>181</v>
      </c>
      <c r="F32" s="41" t="s">
        <v>40</v>
      </c>
      <c r="G32" s="35" t="s">
        <v>182</v>
      </c>
      <c r="H32" s="35" t="s">
        <v>183</v>
      </c>
      <c r="I32" s="22" t="s">
        <v>184</v>
      </c>
      <c r="J32" s="22" t="s">
        <v>18</v>
      </c>
      <c r="K32" s="24" t="s">
        <v>185</v>
      </c>
    </row>
    <row r="33" customFormat="false" ht="99.75" hidden="false" customHeight="false" outlineLevel="0" collapsed="false">
      <c r="B33" s="19" t="n">
        <v>31</v>
      </c>
      <c r="C33" s="31" t="s">
        <v>38</v>
      </c>
      <c r="D33" s="39" t="s">
        <v>169</v>
      </c>
      <c r="E33" s="27" t="s">
        <v>186</v>
      </c>
      <c r="F33" s="26" t="s">
        <v>187</v>
      </c>
      <c r="G33" s="27" t="s">
        <v>47</v>
      </c>
      <c r="H33" s="27" t="s">
        <v>188</v>
      </c>
      <c r="I33" s="42" t="s">
        <v>189</v>
      </c>
      <c r="J33" s="28" t="s">
        <v>18</v>
      </c>
      <c r="K33" s="29" t="s">
        <v>190</v>
      </c>
    </row>
    <row r="34" customFormat="false" ht="279" hidden="false" customHeight="false" outlineLevel="0" collapsed="false">
      <c r="B34" s="19" t="n">
        <v>32</v>
      </c>
      <c r="C34" s="20" t="s">
        <v>11</v>
      </c>
      <c r="D34" s="39" t="s">
        <v>169</v>
      </c>
      <c r="E34" s="22" t="s">
        <v>191</v>
      </c>
      <c r="F34" s="26" t="s">
        <v>192</v>
      </c>
      <c r="G34" s="22" t="s">
        <v>193</v>
      </c>
      <c r="H34" s="22" t="s">
        <v>194</v>
      </c>
      <c r="I34" s="22" t="s">
        <v>195</v>
      </c>
      <c r="J34" s="28" t="s">
        <v>49</v>
      </c>
      <c r="K34" s="24" t="s">
        <v>196</v>
      </c>
    </row>
    <row r="35" customFormat="false" ht="131.25" hidden="false" customHeight="false" outlineLevel="0" collapsed="false">
      <c r="B35" s="19" t="n">
        <v>33</v>
      </c>
      <c r="C35" s="20" t="s">
        <v>11</v>
      </c>
      <c r="D35" s="39" t="s">
        <v>169</v>
      </c>
      <c r="E35" s="22" t="s">
        <v>197</v>
      </c>
      <c r="F35" s="23" t="s">
        <v>198</v>
      </c>
      <c r="G35" s="22" t="s">
        <v>199</v>
      </c>
      <c r="H35" s="22" t="s">
        <v>200</v>
      </c>
      <c r="I35" s="22" t="s">
        <v>201</v>
      </c>
      <c r="J35" s="28" t="s">
        <v>49</v>
      </c>
      <c r="K35" s="24" t="s">
        <v>202</v>
      </c>
    </row>
    <row r="36" customFormat="false" ht="71.25" hidden="false" customHeight="false" outlineLevel="0" collapsed="false">
      <c r="B36" s="19" t="n">
        <v>34</v>
      </c>
      <c r="C36" s="20" t="s">
        <v>11</v>
      </c>
      <c r="D36" s="39" t="s">
        <v>169</v>
      </c>
      <c r="E36" s="27" t="s">
        <v>203</v>
      </c>
      <c r="F36" s="23" t="s">
        <v>204</v>
      </c>
      <c r="G36" s="22" t="s">
        <v>205</v>
      </c>
      <c r="H36" s="22" t="s">
        <v>206</v>
      </c>
      <c r="I36" s="22" t="s">
        <v>207</v>
      </c>
      <c r="J36" s="28" t="s">
        <v>49</v>
      </c>
      <c r="K36" s="24" t="s">
        <v>208</v>
      </c>
    </row>
    <row r="37" customFormat="false" ht="409.5" hidden="false" customHeight="false" outlineLevel="0" collapsed="false">
      <c r="B37" s="19" t="n">
        <v>35</v>
      </c>
      <c r="C37" s="20" t="s">
        <v>11</v>
      </c>
      <c r="D37" s="39" t="s">
        <v>169</v>
      </c>
      <c r="E37" s="22" t="s">
        <v>209</v>
      </c>
      <c r="F37" s="23" t="s">
        <v>210</v>
      </c>
      <c r="G37" s="27" t="s">
        <v>211</v>
      </c>
      <c r="H37" s="22" t="s">
        <v>212</v>
      </c>
      <c r="I37" s="22" t="s">
        <v>213</v>
      </c>
      <c r="J37" s="22" t="s">
        <v>49</v>
      </c>
      <c r="K37" s="24" t="s">
        <v>214</v>
      </c>
    </row>
    <row r="38" customFormat="false" ht="228" hidden="false" customHeight="false" outlineLevel="0" collapsed="false">
      <c r="B38" s="19" t="n">
        <v>36</v>
      </c>
      <c r="C38" s="20" t="s">
        <v>11</v>
      </c>
      <c r="D38" s="39" t="s">
        <v>169</v>
      </c>
      <c r="E38" s="22" t="s">
        <v>215</v>
      </c>
      <c r="F38" s="23" t="s">
        <v>216</v>
      </c>
      <c r="G38" s="22" t="s">
        <v>217</v>
      </c>
      <c r="H38" s="22" t="s">
        <v>218</v>
      </c>
      <c r="I38" s="22" t="s">
        <v>219</v>
      </c>
      <c r="J38" s="22" t="s">
        <v>49</v>
      </c>
      <c r="K38" s="24" t="s">
        <v>220</v>
      </c>
    </row>
    <row r="39" customFormat="false" ht="313.5" hidden="false" customHeight="false" outlineLevel="0" collapsed="false">
      <c r="B39" s="19" t="n">
        <v>37</v>
      </c>
      <c r="C39" s="20" t="s">
        <v>11</v>
      </c>
      <c r="D39" s="39" t="s">
        <v>169</v>
      </c>
      <c r="E39" s="27" t="s">
        <v>221</v>
      </c>
      <c r="F39" s="26" t="s">
        <v>222</v>
      </c>
      <c r="G39" s="27" t="s">
        <v>223</v>
      </c>
      <c r="H39" s="27" t="s">
        <v>224</v>
      </c>
      <c r="I39" s="22" t="s">
        <v>225</v>
      </c>
      <c r="J39" s="28" t="s">
        <v>49</v>
      </c>
      <c r="K39" s="24" t="s">
        <v>226</v>
      </c>
    </row>
    <row r="40" customFormat="false" ht="128.25" hidden="false" customHeight="false" outlineLevel="0" collapsed="false">
      <c r="B40" s="19" t="n">
        <v>38</v>
      </c>
      <c r="C40" s="30" t="s">
        <v>31</v>
      </c>
      <c r="D40" s="43" t="s">
        <v>169</v>
      </c>
      <c r="E40" s="22" t="s">
        <v>227</v>
      </c>
      <c r="F40" s="23" t="s">
        <v>228</v>
      </c>
      <c r="G40" s="22" t="s">
        <v>229</v>
      </c>
      <c r="H40" s="22" t="s">
        <v>230</v>
      </c>
      <c r="I40" s="22" t="s">
        <v>231</v>
      </c>
      <c r="J40" s="28" t="s">
        <v>49</v>
      </c>
      <c r="K40" s="24" t="s">
        <v>232</v>
      </c>
    </row>
    <row r="41" customFormat="false" ht="156.75" hidden="false" customHeight="false" outlineLevel="0" collapsed="false">
      <c r="B41" s="19" t="n">
        <v>39</v>
      </c>
      <c r="C41" s="30" t="s">
        <v>31</v>
      </c>
      <c r="D41" s="39" t="s">
        <v>169</v>
      </c>
      <c r="E41" s="22" t="s">
        <v>233</v>
      </c>
      <c r="F41" s="23" t="s">
        <v>234</v>
      </c>
      <c r="G41" s="22" t="s">
        <v>235</v>
      </c>
      <c r="H41" s="22" t="s">
        <v>236</v>
      </c>
      <c r="I41" s="22" t="s">
        <v>237</v>
      </c>
      <c r="J41" s="22" t="s">
        <v>49</v>
      </c>
      <c r="K41" s="24" t="s">
        <v>238</v>
      </c>
    </row>
    <row r="42" customFormat="false" ht="42.75" hidden="false" customHeight="false" outlineLevel="0" collapsed="false">
      <c r="B42" s="19" t="n">
        <v>40</v>
      </c>
      <c r="C42" s="30" t="s">
        <v>31</v>
      </c>
      <c r="D42" s="40" t="s">
        <v>169</v>
      </c>
      <c r="E42" s="27" t="s">
        <v>239</v>
      </c>
      <c r="F42" s="23" t="s">
        <v>240</v>
      </c>
      <c r="G42" s="27" t="s">
        <v>241</v>
      </c>
      <c r="H42" s="35" t="s">
        <v>242</v>
      </c>
      <c r="I42" s="27" t="s">
        <v>243</v>
      </c>
      <c r="J42" s="22" t="s">
        <v>49</v>
      </c>
      <c r="K42" s="24" t="s">
        <v>202</v>
      </c>
    </row>
    <row r="43" customFormat="false" ht="246.75" hidden="false" customHeight="false" outlineLevel="0" collapsed="false">
      <c r="B43" s="19" t="n">
        <v>41</v>
      </c>
      <c r="C43" s="30" t="s">
        <v>31</v>
      </c>
      <c r="D43" s="40" t="s">
        <v>169</v>
      </c>
      <c r="E43" s="27" t="s">
        <v>244</v>
      </c>
      <c r="F43" s="26" t="s">
        <v>245</v>
      </c>
      <c r="G43" s="22" t="s">
        <v>246</v>
      </c>
      <c r="H43" s="22" t="s">
        <v>247</v>
      </c>
      <c r="I43" s="27" t="s">
        <v>248</v>
      </c>
      <c r="J43" s="22" t="s">
        <v>49</v>
      </c>
      <c r="K43" s="24" t="s">
        <v>249</v>
      </c>
    </row>
    <row r="44" customFormat="false" ht="173.25" hidden="false" customHeight="false" outlineLevel="0" collapsed="false">
      <c r="B44" s="19" t="n">
        <v>42</v>
      </c>
      <c r="C44" s="31" t="s">
        <v>38</v>
      </c>
      <c r="D44" s="39" t="s">
        <v>169</v>
      </c>
      <c r="E44" s="27" t="s">
        <v>250</v>
      </c>
      <c r="F44" s="26" t="s">
        <v>251</v>
      </c>
      <c r="G44" s="27" t="s">
        <v>47</v>
      </c>
      <c r="H44" s="37" t="s">
        <v>252</v>
      </c>
      <c r="I44" s="37" t="s">
        <v>253</v>
      </c>
      <c r="J44" s="28" t="s">
        <v>49</v>
      </c>
      <c r="K44" s="24" t="s">
        <v>254</v>
      </c>
    </row>
    <row r="45" customFormat="false" ht="114" hidden="false" customHeight="false" outlineLevel="0" collapsed="false">
      <c r="B45" s="19" t="n">
        <v>43</v>
      </c>
      <c r="C45" s="31" t="s">
        <v>38</v>
      </c>
      <c r="D45" s="39" t="s">
        <v>169</v>
      </c>
      <c r="E45" s="27" t="s">
        <v>255</v>
      </c>
      <c r="F45" s="26" t="s">
        <v>256</v>
      </c>
      <c r="G45" s="27" t="s">
        <v>257</v>
      </c>
      <c r="H45" s="27" t="s">
        <v>258</v>
      </c>
      <c r="I45" s="27" t="s">
        <v>259</v>
      </c>
      <c r="J45" s="28" t="s">
        <v>49</v>
      </c>
      <c r="K45" s="24" t="s">
        <v>260</v>
      </c>
    </row>
    <row r="46" customFormat="false" ht="114" hidden="false" customHeight="false" outlineLevel="0" collapsed="false">
      <c r="B46" s="19" t="n">
        <v>44</v>
      </c>
      <c r="C46" s="30" t="s">
        <v>31</v>
      </c>
      <c r="D46" s="39" t="s">
        <v>169</v>
      </c>
      <c r="E46" s="27" t="s">
        <v>261</v>
      </c>
      <c r="F46" s="26" t="s">
        <v>262</v>
      </c>
      <c r="G46" s="26"/>
      <c r="H46" s="22" t="s">
        <v>263</v>
      </c>
      <c r="I46" s="22" t="s">
        <v>264</v>
      </c>
      <c r="J46" s="28" t="s">
        <v>49</v>
      </c>
      <c r="K46" s="29" t="s">
        <v>265</v>
      </c>
    </row>
    <row r="47" customFormat="false" ht="171" hidden="false" customHeight="false" outlineLevel="0" collapsed="false">
      <c r="A47" s="44" t="s">
        <v>266</v>
      </c>
      <c r="B47" s="19" t="n">
        <v>45</v>
      </c>
      <c r="C47" s="31" t="s">
        <v>38</v>
      </c>
      <c r="D47" s="45" t="s">
        <v>169</v>
      </c>
      <c r="E47" s="22" t="s">
        <v>267</v>
      </c>
      <c r="F47" s="23" t="s">
        <v>268</v>
      </c>
      <c r="G47" s="22" t="s">
        <v>269</v>
      </c>
      <c r="H47" s="22" t="s">
        <v>270</v>
      </c>
      <c r="I47" s="22" t="s">
        <v>271</v>
      </c>
      <c r="J47" s="22" t="s">
        <v>49</v>
      </c>
      <c r="K47" s="24" t="s">
        <v>272</v>
      </c>
    </row>
    <row r="48" customFormat="false" ht="409.5" hidden="false" customHeight="false" outlineLevel="0" collapsed="false">
      <c r="B48" s="19" t="n">
        <v>46</v>
      </c>
      <c r="C48" s="30" t="s">
        <v>31</v>
      </c>
      <c r="D48" s="46" t="s">
        <v>273</v>
      </c>
      <c r="E48" s="27" t="s">
        <v>274</v>
      </c>
      <c r="F48" s="23" t="s">
        <v>275</v>
      </c>
      <c r="G48" s="27" t="s">
        <v>276</v>
      </c>
      <c r="H48" s="27" t="s">
        <v>277</v>
      </c>
      <c r="I48" s="22" t="s">
        <v>278</v>
      </c>
      <c r="J48" s="35" t="s">
        <v>18</v>
      </c>
      <c r="K48" s="47" t="s">
        <v>279</v>
      </c>
    </row>
    <row r="49" customFormat="false" ht="409.5" hidden="false" customHeight="false" outlineLevel="0" collapsed="false">
      <c r="B49" s="19" t="n">
        <v>47</v>
      </c>
      <c r="C49" s="30" t="s">
        <v>31</v>
      </c>
      <c r="D49" s="46" t="s">
        <v>273</v>
      </c>
      <c r="E49" s="27" t="s">
        <v>280</v>
      </c>
      <c r="F49" s="22" t="s">
        <v>281</v>
      </c>
      <c r="G49" s="27" t="s">
        <v>282</v>
      </c>
      <c r="H49" s="27" t="s">
        <v>283</v>
      </c>
      <c r="I49" s="22" t="s">
        <v>284</v>
      </c>
      <c r="J49" s="35" t="s">
        <v>285</v>
      </c>
      <c r="K49" s="47" t="s">
        <v>286</v>
      </c>
    </row>
    <row r="50" customFormat="false" ht="171" hidden="false" customHeight="false" outlineLevel="0" collapsed="false">
      <c r="B50" s="19" t="n">
        <v>48</v>
      </c>
      <c r="C50" s="31" t="s">
        <v>38</v>
      </c>
      <c r="D50" s="46" t="s">
        <v>273</v>
      </c>
      <c r="E50" s="22" t="s">
        <v>287</v>
      </c>
      <c r="F50" s="23" t="s">
        <v>288</v>
      </c>
      <c r="G50" s="22" t="s">
        <v>289</v>
      </c>
      <c r="H50" s="22" t="s">
        <v>290</v>
      </c>
      <c r="I50" s="22" t="s">
        <v>291</v>
      </c>
      <c r="J50" s="28" t="s">
        <v>285</v>
      </c>
      <c r="K50" s="47" t="s">
        <v>292</v>
      </c>
    </row>
    <row r="51" customFormat="false" ht="409.5" hidden="false" customHeight="false" outlineLevel="0" collapsed="false">
      <c r="B51" s="19" t="n">
        <v>49</v>
      </c>
      <c r="C51" s="30" t="s">
        <v>31</v>
      </c>
      <c r="D51" s="46" t="s">
        <v>273</v>
      </c>
      <c r="E51" s="27" t="s">
        <v>293</v>
      </c>
      <c r="F51" s="23" t="s">
        <v>294</v>
      </c>
      <c r="G51" s="22" t="s">
        <v>295</v>
      </c>
      <c r="H51" s="22" t="s">
        <v>296</v>
      </c>
      <c r="I51" s="22" t="s">
        <v>297</v>
      </c>
      <c r="J51" s="35" t="s">
        <v>49</v>
      </c>
      <c r="K51" s="47" t="s">
        <v>298</v>
      </c>
    </row>
    <row r="52" customFormat="false" ht="99.75" hidden="false" customHeight="false" outlineLevel="0" collapsed="false">
      <c r="B52" s="19" t="n">
        <v>50</v>
      </c>
      <c r="C52" s="30" t="s">
        <v>31</v>
      </c>
      <c r="D52" s="48" t="s">
        <v>299</v>
      </c>
      <c r="E52" s="22" t="s">
        <v>300</v>
      </c>
      <c r="F52" s="23" t="s">
        <v>301</v>
      </c>
      <c r="G52" s="22" t="s">
        <v>302</v>
      </c>
      <c r="H52" s="22" t="s">
        <v>303</v>
      </c>
      <c r="I52" s="22" t="s">
        <v>304</v>
      </c>
      <c r="J52" s="22" t="s">
        <v>18</v>
      </c>
      <c r="K52" s="24" t="s">
        <v>305</v>
      </c>
    </row>
    <row r="53" customFormat="false" ht="130.5" hidden="false" customHeight="false" outlineLevel="0" collapsed="false">
      <c r="B53" s="19" t="n">
        <v>51</v>
      </c>
      <c r="C53" s="20" t="s">
        <v>11</v>
      </c>
      <c r="D53" s="48" t="s">
        <v>299</v>
      </c>
      <c r="E53" s="22" t="s">
        <v>306</v>
      </c>
      <c r="F53" s="23" t="s">
        <v>307</v>
      </c>
      <c r="G53" s="25" t="s">
        <v>308</v>
      </c>
      <c r="H53" s="22" t="s">
        <v>309</v>
      </c>
      <c r="I53" s="22" t="s">
        <v>310</v>
      </c>
      <c r="J53" s="28" t="s">
        <v>18</v>
      </c>
      <c r="K53" s="24" t="s">
        <v>311</v>
      </c>
    </row>
    <row r="54" customFormat="false" ht="189" hidden="false" customHeight="false" outlineLevel="0" collapsed="false">
      <c r="B54" s="19" t="n">
        <v>52</v>
      </c>
      <c r="C54" s="20" t="s">
        <v>11</v>
      </c>
      <c r="D54" s="48" t="s">
        <v>299</v>
      </c>
      <c r="E54" s="22" t="s">
        <v>312</v>
      </c>
      <c r="F54" s="26" t="s">
        <v>313</v>
      </c>
      <c r="G54" s="49" t="s">
        <v>314</v>
      </c>
      <c r="H54" s="22" t="s">
        <v>315</v>
      </c>
      <c r="I54" s="22" t="s">
        <v>316</v>
      </c>
      <c r="J54" s="28" t="s">
        <v>49</v>
      </c>
      <c r="K54" s="24" t="s">
        <v>317</v>
      </c>
    </row>
    <row r="55" customFormat="false" ht="129.75" hidden="false" customHeight="false" outlineLevel="0" collapsed="false">
      <c r="B55" s="19" t="n">
        <v>53</v>
      </c>
      <c r="C55" s="20" t="s">
        <v>11</v>
      </c>
      <c r="D55" s="48" t="s">
        <v>299</v>
      </c>
      <c r="E55" s="22" t="s">
        <v>318</v>
      </c>
      <c r="F55" s="26" t="s">
        <v>319</v>
      </c>
      <c r="G55" s="22" t="s">
        <v>320</v>
      </c>
      <c r="H55" s="22" t="s">
        <v>321</v>
      </c>
      <c r="I55" s="22" t="s">
        <v>322</v>
      </c>
      <c r="J55" s="28" t="s">
        <v>18</v>
      </c>
      <c r="K55" s="24" t="s">
        <v>323</v>
      </c>
    </row>
    <row r="56" customFormat="false" ht="142.5" hidden="false" customHeight="false" outlineLevel="0" collapsed="false">
      <c r="B56" s="19" t="n">
        <v>54</v>
      </c>
      <c r="C56" s="30" t="s">
        <v>31</v>
      </c>
      <c r="D56" s="48" t="s">
        <v>299</v>
      </c>
      <c r="E56" s="22" t="s">
        <v>324</v>
      </c>
      <c r="F56" s="26" t="s">
        <v>325</v>
      </c>
      <c r="G56" s="23"/>
      <c r="H56" s="22" t="s">
        <v>62</v>
      </c>
      <c r="I56" s="23"/>
      <c r="J56" s="28" t="s">
        <v>49</v>
      </c>
      <c r="K56" s="24" t="s">
        <v>326</v>
      </c>
    </row>
    <row r="57" customFormat="false" ht="142.5" hidden="false" customHeight="false" outlineLevel="0" collapsed="false">
      <c r="B57" s="19" t="n">
        <v>55</v>
      </c>
      <c r="C57" s="30" t="s">
        <v>31</v>
      </c>
      <c r="D57" s="48" t="s">
        <v>299</v>
      </c>
      <c r="E57" s="27" t="s">
        <v>327</v>
      </c>
      <c r="F57" s="26" t="s">
        <v>328</v>
      </c>
      <c r="G57" s="32" t="s">
        <v>329</v>
      </c>
      <c r="H57" s="27" t="s">
        <v>330</v>
      </c>
      <c r="I57" s="27" t="s">
        <v>331</v>
      </c>
      <c r="J57" s="28" t="s">
        <v>49</v>
      </c>
      <c r="K57" s="24" t="s">
        <v>326</v>
      </c>
    </row>
    <row r="58" customFormat="false" ht="159.75" hidden="false" customHeight="false" outlineLevel="0" collapsed="false">
      <c r="B58" s="19" t="n">
        <v>56</v>
      </c>
      <c r="C58" s="30" t="s">
        <v>31</v>
      </c>
      <c r="D58" s="48" t="s">
        <v>299</v>
      </c>
      <c r="E58" s="27" t="s">
        <v>332</v>
      </c>
      <c r="F58" s="26" t="s">
        <v>333</v>
      </c>
      <c r="G58" s="27" t="s">
        <v>334</v>
      </c>
      <c r="H58" s="37" t="s">
        <v>335</v>
      </c>
      <c r="I58" s="27" t="s">
        <v>336</v>
      </c>
      <c r="J58" s="28" t="s">
        <v>49</v>
      </c>
      <c r="K58" s="24" t="s">
        <v>337</v>
      </c>
    </row>
    <row r="59" customFormat="false" ht="185.25" hidden="false" customHeight="false" outlineLevel="0" collapsed="false">
      <c r="B59" s="19" t="n">
        <v>57</v>
      </c>
      <c r="C59" s="30" t="s">
        <v>31</v>
      </c>
      <c r="D59" s="48" t="s">
        <v>299</v>
      </c>
      <c r="E59" s="22" t="s">
        <v>338</v>
      </c>
      <c r="F59" s="23" t="s">
        <v>339</v>
      </c>
      <c r="G59" s="22" t="s">
        <v>340</v>
      </c>
      <c r="H59" s="22" t="s">
        <v>341</v>
      </c>
      <c r="I59" s="22" t="s">
        <v>342</v>
      </c>
      <c r="J59" s="22" t="s">
        <v>49</v>
      </c>
      <c r="K59" s="24" t="s">
        <v>343</v>
      </c>
    </row>
    <row r="60" customFormat="false" ht="128.25" hidden="false" customHeight="false" outlineLevel="0" collapsed="false">
      <c r="B60" s="19" t="n">
        <v>58</v>
      </c>
      <c r="C60" s="30" t="s">
        <v>31</v>
      </c>
      <c r="D60" s="50" t="s">
        <v>299</v>
      </c>
      <c r="E60" s="27" t="s">
        <v>344</v>
      </c>
      <c r="F60" s="26" t="s">
        <v>345</v>
      </c>
      <c r="G60" s="27" t="s">
        <v>346</v>
      </c>
      <c r="H60" s="22" t="s">
        <v>347</v>
      </c>
      <c r="I60" s="22" t="s">
        <v>348</v>
      </c>
      <c r="J60" s="22" t="s">
        <v>18</v>
      </c>
      <c r="K60" s="24" t="s">
        <v>349</v>
      </c>
    </row>
    <row r="61" customFormat="false" ht="108" hidden="false" customHeight="true" outlineLevel="0" collapsed="false">
      <c r="A61" s="51" t="s">
        <v>350</v>
      </c>
      <c r="B61" s="19" t="n">
        <v>59</v>
      </c>
      <c r="C61" s="20" t="s">
        <v>11</v>
      </c>
      <c r="D61" s="52" t="s">
        <v>351</v>
      </c>
      <c r="E61" s="22" t="s">
        <v>352</v>
      </c>
      <c r="F61" s="23" t="s">
        <v>353</v>
      </c>
      <c r="G61" s="22" t="s">
        <v>354</v>
      </c>
      <c r="H61" s="22" t="s">
        <v>355</v>
      </c>
      <c r="I61" s="22" t="s">
        <v>356</v>
      </c>
      <c r="J61" s="28" t="s">
        <v>49</v>
      </c>
      <c r="K61" s="24" t="s">
        <v>357</v>
      </c>
    </row>
    <row r="62" customFormat="false" ht="175.5" hidden="false" customHeight="false" outlineLevel="0" collapsed="false">
      <c r="B62" s="19" t="n">
        <v>60</v>
      </c>
      <c r="C62" s="20" t="s">
        <v>11</v>
      </c>
      <c r="D62" s="52" t="s">
        <v>351</v>
      </c>
      <c r="E62" s="27" t="s">
        <v>358</v>
      </c>
      <c r="F62" s="26" t="s">
        <v>359</v>
      </c>
      <c r="G62" s="26"/>
      <c r="H62" s="27" t="s">
        <v>360</v>
      </c>
      <c r="I62" s="27" t="s">
        <v>361</v>
      </c>
      <c r="J62" s="28" t="s">
        <v>49</v>
      </c>
      <c r="K62" s="24" t="s">
        <v>362</v>
      </c>
    </row>
    <row r="63" customFormat="false" ht="75" hidden="false" customHeight="false" outlineLevel="0" collapsed="false">
      <c r="A63" s="53" t="s">
        <v>363</v>
      </c>
      <c r="B63" s="19" t="n">
        <v>61</v>
      </c>
      <c r="C63" s="20" t="s">
        <v>11</v>
      </c>
      <c r="D63" s="52" t="s">
        <v>351</v>
      </c>
      <c r="E63" s="22" t="s">
        <v>364</v>
      </c>
      <c r="F63" s="23" t="s">
        <v>365</v>
      </c>
      <c r="G63" s="22" t="s">
        <v>366</v>
      </c>
      <c r="H63" s="22" t="s">
        <v>367</v>
      </c>
      <c r="I63" s="22" t="s">
        <v>368</v>
      </c>
      <c r="J63" s="22" t="s">
        <v>49</v>
      </c>
      <c r="K63" s="24" t="s">
        <v>357</v>
      </c>
    </row>
    <row r="64" customFormat="false" ht="117" hidden="false" customHeight="false" outlineLevel="0" collapsed="false">
      <c r="B64" s="54" t="n">
        <v>62</v>
      </c>
      <c r="C64" s="55" t="s">
        <v>38</v>
      </c>
      <c r="D64" s="56" t="s">
        <v>351</v>
      </c>
      <c r="E64" s="57" t="s">
        <v>369</v>
      </c>
      <c r="F64" s="58" t="s">
        <v>370</v>
      </c>
      <c r="G64" s="57" t="s">
        <v>371</v>
      </c>
      <c r="H64" s="57" t="s">
        <v>372</v>
      </c>
      <c r="I64" s="57" t="s">
        <v>373</v>
      </c>
      <c r="J64" s="59" t="s">
        <v>49</v>
      </c>
      <c r="K64" s="60" t="s">
        <v>374</v>
      </c>
    </row>
  </sheetData>
  <sheetProtection sheet="true" password="dfd0"/>
  <autoFilter ref="A2:M2"/>
  <mergeCells count="1">
    <mergeCell ref="E1:K1"/>
  </mergeCells>
  <conditionalFormatting sqref="J1:J65536">
    <cfRule type="cellIs" priority="2" operator="equal" aboveAverage="0" equalAverage="0" bottom="0" percent="0" rank="0" text="" dxfId="2">
      <formula>"Parcial"</formula>
    </cfRule>
    <cfRule type="cellIs" priority="3" operator="equal" aboveAverage="0" equalAverage="0" bottom="0" percent="0" rank="0" text="" dxfId="3">
      <formula>"No"</formula>
    </cfRule>
    <cfRule type="cellIs" priority="4" operator="equal" aboveAverage="0" equalAverage="0" bottom="0" percent="0" rank="0" text="" dxfId="4">
      <formula>"Sí"</formula>
    </cfRule>
  </conditionalFormatting>
  <dataValidations count="1">
    <dataValidation allowBlank="true" error="el tamaño del dato debe ser igual a 7&#10;" errorStyle="stop" errorTitle="invalido" operator="equal" prompt="debe contener exactamente 7 numeros" promptTitle="telefono" showDropDown="false" showErrorMessage="true" showInputMessage="true" sqref="J7:J11 J16:J21 J23:J29 J31:J32 J38:J42 J47 J51:J52 J54:J57 J60:J6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24.28"/>
    <col collapsed="false" customWidth="true" hidden="false" outlineLevel="0" max="3" min="3" style="0" width="21.42"/>
    <col collapsed="false" customWidth="true" hidden="false" outlineLevel="0" max="5" min="4" style="0" width="16.84"/>
    <col collapsed="false" customWidth="true" hidden="false" outlineLevel="0" max="6" min="6" style="0" width="10.41"/>
    <col collapsed="false" customWidth="true" hidden="false" outlineLevel="0" max="9" min="7" style="0" width="16.84"/>
    <col collapsed="false" customWidth="true" hidden="false" outlineLevel="0" max="10" min="10" style="0" width="12.56"/>
  </cols>
  <sheetData>
    <row r="1" customFormat="false" ht="15.75" hidden="false" customHeight="false" outlineLevel="0" collapsed="false"/>
    <row r="2" customFormat="false" ht="48" hidden="false" customHeight="true" outlineLevel="0" collapsed="false">
      <c r="B2" s="61" t="s">
        <v>375</v>
      </c>
      <c r="C2" s="61"/>
      <c r="D2" s="61"/>
      <c r="E2" s="61"/>
      <c r="F2" s="61"/>
      <c r="G2" s="61"/>
      <c r="H2" s="61"/>
      <c r="I2" s="61"/>
    </row>
    <row r="3" customFormat="false" ht="15" hidden="false" customHeight="true" outlineLevel="0" collapsed="false">
      <c r="B3" s="62"/>
      <c r="C3" s="63"/>
      <c r="D3" s="63"/>
    </row>
    <row r="4" customFormat="false" ht="15" hidden="false" customHeight="true" outlineLevel="0" collapsed="false">
      <c r="B4" s="64" t="s">
        <v>3</v>
      </c>
      <c r="C4" s="65" t="s">
        <v>376</v>
      </c>
      <c r="D4" s="63"/>
    </row>
    <row r="5" customFormat="false" ht="15" hidden="false" customHeight="true" outlineLevel="0" collapsed="false">
      <c r="B5" s="66" t="s">
        <v>12</v>
      </c>
      <c r="C5" s="67" t="n">
        <v>11</v>
      </c>
      <c r="D5" s="63"/>
    </row>
    <row r="6" customFormat="false" ht="15" hidden="false" customHeight="true" outlineLevel="0" collapsed="false">
      <c r="B6" s="68" t="s">
        <v>80</v>
      </c>
      <c r="C6" s="69" t="n">
        <v>6</v>
      </c>
      <c r="D6" s="63"/>
    </row>
    <row r="7" customFormat="false" ht="15" hidden="false" customHeight="true" outlineLevel="0" collapsed="false">
      <c r="B7" s="68" t="s">
        <v>109</v>
      </c>
      <c r="C7" s="69" t="n">
        <v>10</v>
      </c>
      <c r="D7" s="63"/>
    </row>
    <row r="8" customFormat="false" ht="15" hidden="false" customHeight="true" outlineLevel="0" collapsed="false">
      <c r="B8" s="68" t="s">
        <v>169</v>
      </c>
      <c r="C8" s="69" t="n">
        <v>18</v>
      </c>
      <c r="D8" s="63"/>
    </row>
    <row r="9" customFormat="false" ht="15" hidden="false" customHeight="false" outlineLevel="0" collapsed="false">
      <c r="B9" s="68" t="s">
        <v>273</v>
      </c>
      <c r="C9" s="69" t="n">
        <v>4</v>
      </c>
    </row>
    <row r="10" customFormat="false" ht="15" hidden="false" customHeight="false" outlineLevel="0" collapsed="false">
      <c r="B10" s="68" t="s">
        <v>299</v>
      </c>
      <c r="C10" s="69" t="n">
        <v>9</v>
      </c>
    </row>
    <row r="11" customFormat="false" ht="15" hidden="false" customHeight="false" outlineLevel="0" collapsed="false">
      <c r="B11" s="68" t="s">
        <v>351</v>
      </c>
      <c r="C11" s="69" t="n">
        <v>4</v>
      </c>
    </row>
    <row r="12" customFormat="false" ht="15.75" hidden="false" customHeight="false" outlineLevel="0" collapsed="false">
      <c r="B12" s="70" t="s">
        <v>377</v>
      </c>
      <c r="C12" s="71" t="n">
        <v>62</v>
      </c>
    </row>
    <row r="13" customFormat="false" ht="15" hidden="false" customHeight="false" outlineLevel="0" collapsed="false">
      <c r="B13" s="72"/>
      <c r="C13" s="72"/>
    </row>
    <row r="14" customFormat="false" ht="15" hidden="false" customHeight="false" outlineLevel="0" collapsed="false">
      <c r="B14" s="72"/>
      <c r="C14" s="72"/>
    </row>
    <row r="15" customFormat="false" ht="15" hidden="false" customHeight="false" outlineLevel="0" collapsed="false">
      <c r="B15" s="72"/>
      <c r="C15" s="72"/>
    </row>
    <row r="16" customFormat="false" ht="15" hidden="false" customHeight="false" outlineLevel="0" collapsed="false">
      <c r="B16" s="72"/>
      <c r="C16" s="72"/>
    </row>
    <row r="17" customFormat="false" ht="15" hidden="false" customHeight="false" outlineLevel="0" collapsed="false">
      <c r="B17" s="72"/>
      <c r="C17" s="72"/>
    </row>
    <row r="18" customFormat="false" ht="15.75" hidden="false" customHeight="false" outlineLevel="0" collapsed="false"/>
    <row r="19" customFormat="false" ht="18" hidden="false" customHeight="false" outlineLevel="0" collapsed="false">
      <c r="B19" s="73" t="s">
        <v>9</v>
      </c>
      <c r="C19" s="74" t="s">
        <v>378</v>
      </c>
    </row>
    <row r="20" customFormat="false" ht="15" hidden="false" customHeight="false" outlineLevel="0" collapsed="false">
      <c r="B20" s="75" t="s">
        <v>18</v>
      </c>
      <c r="C20" s="76" t="n">
        <v>17</v>
      </c>
    </row>
    <row r="21" customFormat="false" ht="15" hidden="false" customHeight="false" outlineLevel="0" collapsed="false">
      <c r="B21" s="77" t="s">
        <v>285</v>
      </c>
      <c r="C21" s="78" t="n">
        <v>2</v>
      </c>
    </row>
    <row r="22" customFormat="false" ht="15.75" hidden="false" customHeight="false" outlineLevel="0" collapsed="false">
      <c r="B22" s="79" t="s">
        <v>49</v>
      </c>
      <c r="C22" s="80" t="n">
        <v>43</v>
      </c>
    </row>
    <row r="23" customFormat="false" ht="15.75" hidden="false" customHeight="false" outlineLevel="0" collapsed="false">
      <c r="B23" s="81" t="s">
        <v>377</v>
      </c>
      <c r="C23" s="71" t="n">
        <v>62</v>
      </c>
    </row>
    <row r="29" customFormat="false" ht="15.75" hidden="false" customHeight="false" outlineLevel="0" collapsed="false"/>
    <row r="30" customFormat="false" ht="33" hidden="false" customHeight="true" outlineLevel="0" collapsed="false">
      <c r="B30" s="82" t="s">
        <v>379</v>
      </c>
      <c r="C30" s="82"/>
    </row>
    <row r="31" customFormat="false" ht="35.25" hidden="false" customHeight="false" outlineLevel="0" collapsed="false">
      <c r="B31" s="83" t="s">
        <v>3</v>
      </c>
      <c r="C31" s="84" t="s">
        <v>376</v>
      </c>
    </row>
    <row r="32" customFormat="false" ht="15" hidden="false" customHeight="false" outlineLevel="0" collapsed="false">
      <c r="B32" s="75" t="s">
        <v>12</v>
      </c>
      <c r="C32" s="76" t="n">
        <v>6</v>
      </c>
    </row>
    <row r="33" customFormat="false" ht="15" hidden="false" customHeight="false" outlineLevel="0" collapsed="false">
      <c r="B33" s="77" t="s">
        <v>80</v>
      </c>
      <c r="C33" s="78" t="n">
        <v>4</v>
      </c>
    </row>
    <row r="34" customFormat="false" ht="15" hidden="false" customHeight="false" outlineLevel="0" collapsed="false">
      <c r="B34" s="77" t="s">
        <v>109</v>
      </c>
      <c r="C34" s="78" t="n">
        <v>9</v>
      </c>
    </row>
    <row r="35" customFormat="false" ht="15" hidden="false" customHeight="false" outlineLevel="0" collapsed="false">
      <c r="B35" s="77" t="s">
        <v>169</v>
      </c>
      <c r="C35" s="78" t="n">
        <v>14</v>
      </c>
    </row>
    <row r="36" customFormat="false" ht="15" hidden="false" customHeight="false" outlineLevel="0" collapsed="false">
      <c r="B36" s="77" t="s">
        <v>273</v>
      </c>
      <c r="C36" s="78" t="n">
        <v>3</v>
      </c>
    </row>
    <row r="37" customFormat="false" ht="15" hidden="false" customHeight="false" outlineLevel="0" collapsed="false">
      <c r="B37" s="77" t="s">
        <v>299</v>
      </c>
      <c r="C37" s="78" t="n">
        <v>5</v>
      </c>
    </row>
    <row r="38" customFormat="false" ht="15.75" hidden="false" customHeight="false" outlineLevel="0" collapsed="false">
      <c r="B38" s="77" t="s">
        <v>351</v>
      </c>
      <c r="C38" s="78" t="n">
        <v>4</v>
      </c>
    </row>
    <row r="39" customFormat="false" ht="15.75" hidden="false" customHeight="false" outlineLevel="0" collapsed="false">
      <c r="B39" s="85" t="s">
        <v>377</v>
      </c>
      <c r="C39" s="86" t="n">
        <v>45</v>
      </c>
    </row>
    <row r="40" customFormat="false" ht="47.25" hidden="false" customHeight="true" outlineLevel="0" collapsed="false"/>
  </sheetData>
  <sheetProtection sheet="true" password="dfd0"/>
  <mergeCells count="2">
    <mergeCell ref="B2:I2"/>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3" min="3" style="0" width="16.84"/>
    <col collapsed="false" customWidth="true" hidden="false" outlineLevel="0" max="4" min="4" style="0" width="33.85"/>
    <col collapsed="false" customWidth="true" hidden="false" outlineLevel="0" max="5" min="5" style="0" width="28.85"/>
    <col collapsed="false" customWidth="true" hidden="false" outlineLevel="0" max="6" min="6" style="0" width="22.42"/>
  </cols>
  <sheetData>
    <row r="1" customFormat="false" ht="8.25" hidden="false" customHeight="true" outlineLevel="0" collapsed="false"/>
    <row r="2" customFormat="false" ht="15" hidden="false" customHeight="true" outlineLevel="0" collapsed="false">
      <c r="B2" s="87" t="s">
        <v>380</v>
      </c>
      <c r="C2" s="87"/>
      <c r="D2" s="87"/>
      <c r="E2" s="87"/>
      <c r="F2" s="87"/>
    </row>
    <row r="3" customFormat="false" ht="30" hidden="false" customHeight="true" outlineLevel="0" collapsed="false">
      <c r="B3" s="87"/>
      <c r="C3" s="87"/>
      <c r="D3" s="87"/>
      <c r="E3" s="87"/>
      <c r="F3" s="87"/>
    </row>
    <row r="4" customFormat="false" ht="32.25" hidden="false" customHeight="false" outlineLevel="0" collapsed="false">
      <c r="B4" s="88" t="s">
        <v>2</v>
      </c>
      <c r="C4" s="89" t="s">
        <v>5</v>
      </c>
      <c r="D4" s="89" t="s">
        <v>6</v>
      </c>
      <c r="E4" s="89" t="s">
        <v>7</v>
      </c>
      <c r="F4" s="90" t="s">
        <v>381</v>
      </c>
    </row>
    <row r="5" customFormat="false" ht="71.25" hidden="false" customHeight="false" outlineLevel="0" collapsed="false">
      <c r="B5" s="91" t="s">
        <v>31</v>
      </c>
      <c r="C5" s="92" t="s">
        <v>382</v>
      </c>
      <c r="D5" s="93" t="s">
        <v>383</v>
      </c>
      <c r="E5" s="94"/>
      <c r="F5" s="95"/>
    </row>
    <row r="6" customFormat="false" ht="99.75" hidden="false" customHeight="false" outlineLevel="0" collapsed="false">
      <c r="B6" s="96" t="s">
        <v>11</v>
      </c>
      <c r="C6" s="97" t="s">
        <v>384</v>
      </c>
      <c r="D6" s="98" t="s">
        <v>385</v>
      </c>
      <c r="E6" s="99"/>
      <c r="F6" s="100" t="s">
        <v>386</v>
      </c>
    </row>
    <row r="7" customFormat="false" ht="73.5" hidden="false" customHeight="false" outlineLevel="0" collapsed="false">
      <c r="B7" s="101" t="s">
        <v>38</v>
      </c>
      <c r="C7" s="97" t="s">
        <v>387</v>
      </c>
      <c r="D7" s="98" t="s">
        <v>388</v>
      </c>
      <c r="E7" s="99"/>
      <c r="F7" s="100" t="s">
        <v>389</v>
      </c>
      <c r="G7" s="102"/>
    </row>
    <row r="8" customFormat="false" ht="58.5" hidden="false" customHeight="false" outlineLevel="0" collapsed="false">
      <c r="B8" s="96" t="s">
        <v>11</v>
      </c>
      <c r="C8" s="97" t="s">
        <v>390</v>
      </c>
      <c r="D8" s="98" t="s">
        <v>20</v>
      </c>
      <c r="E8" s="99"/>
      <c r="F8" s="103"/>
    </row>
    <row r="9" customFormat="false" ht="114" hidden="false" customHeight="false" outlineLevel="0" collapsed="false">
      <c r="B9" s="101" t="s">
        <v>38</v>
      </c>
      <c r="C9" s="104" t="s">
        <v>391</v>
      </c>
      <c r="D9" s="105" t="s">
        <v>392</v>
      </c>
      <c r="E9" s="105" t="s">
        <v>393</v>
      </c>
      <c r="F9" s="106" t="s">
        <v>394</v>
      </c>
    </row>
    <row r="10" customFormat="false" ht="73.5" hidden="false" customHeight="false" outlineLevel="0" collapsed="false">
      <c r="B10" s="107" t="s">
        <v>31</v>
      </c>
      <c r="C10" s="108" t="s">
        <v>395</v>
      </c>
      <c r="D10" s="109"/>
      <c r="E10" s="110" t="s">
        <v>93</v>
      </c>
      <c r="F10" s="111" t="s">
        <v>102</v>
      </c>
    </row>
  </sheetData>
  <sheetProtection sheet="true" password="dfd0"/>
  <mergeCells count="1">
    <mergeCell ref="B2: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11.41796875" defaultRowHeight="15" zeroHeight="false" outlineLevelRow="0" outlineLevelCol="0"/>
  <cols>
    <col collapsed="false" customWidth="false" hidden="false" outlineLevel="0" max="2" min="1" style="112" width="11.42"/>
    <col collapsed="false" customWidth="true" hidden="false" outlineLevel="0" max="3" min="3" style="112" width="14.41"/>
    <col collapsed="false" customWidth="true" hidden="false" outlineLevel="0" max="4" min="4" style="112" width="23.99"/>
    <col collapsed="false" customWidth="true" hidden="false" outlineLevel="0" max="5" min="5" style="112" width="20.28"/>
    <col collapsed="false" customWidth="true" hidden="false" outlineLevel="0" max="6" min="6" style="112" width="30.7"/>
    <col collapsed="false" customWidth="true" hidden="false" outlineLevel="0" max="7" min="7" style="112" width="15.41"/>
    <col collapsed="false" customWidth="true" hidden="false" outlineLevel="0" max="8" min="8" style="112" width="29.56"/>
    <col collapsed="false" customWidth="false" hidden="false" outlineLevel="0" max="257" min="9" style="112" width="11.42"/>
  </cols>
  <sheetData>
    <row r="2" customFormat="false" ht="15.75" hidden="false" customHeight="false" outlineLevel="0" collapsed="false"/>
    <row r="3" customFormat="false" ht="15" hidden="false" customHeight="true" outlineLevel="0" collapsed="false">
      <c r="B3" s="113" t="s">
        <v>396</v>
      </c>
      <c r="C3" s="113"/>
      <c r="D3" s="113"/>
      <c r="E3" s="113"/>
      <c r="F3" s="113"/>
      <c r="G3" s="113"/>
      <c r="H3" s="113"/>
    </row>
    <row r="4" customFormat="false" ht="35.25" hidden="false" customHeight="true" outlineLevel="0" collapsed="false">
      <c r="B4" s="113"/>
      <c r="C4" s="113"/>
      <c r="D4" s="113"/>
      <c r="E4" s="113"/>
      <c r="F4" s="113"/>
      <c r="G4" s="113"/>
      <c r="H4" s="113"/>
    </row>
    <row r="5" customFormat="false" ht="31.5" hidden="false" customHeight="false" outlineLevel="0" collapsed="false">
      <c r="B5" s="114" t="s">
        <v>2</v>
      </c>
      <c r="C5" s="115" t="s">
        <v>3</v>
      </c>
      <c r="D5" s="115" t="s">
        <v>4</v>
      </c>
      <c r="E5" s="115" t="s">
        <v>5</v>
      </c>
      <c r="F5" s="115" t="s">
        <v>6</v>
      </c>
      <c r="G5" s="116" t="s">
        <v>9</v>
      </c>
      <c r="H5" s="117" t="s">
        <v>10</v>
      </c>
    </row>
    <row r="6" customFormat="false" ht="183" hidden="false" customHeight="true" outlineLevel="0" collapsed="false">
      <c r="B6" s="118" t="s">
        <v>38</v>
      </c>
      <c r="C6" s="56" t="s">
        <v>351</v>
      </c>
      <c r="D6" s="119" t="s">
        <v>397</v>
      </c>
      <c r="E6" s="120" t="s">
        <v>398</v>
      </c>
      <c r="F6" s="119" t="s">
        <v>399</v>
      </c>
      <c r="G6" s="28" t="s">
        <v>49</v>
      </c>
      <c r="H6" s="121" t="s">
        <v>400</v>
      </c>
    </row>
  </sheetData>
  <sheetProtection sheet="true" password="dfd0"/>
  <mergeCells count="1">
    <mergeCell ref="B3:H4"/>
  </mergeCells>
  <conditionalFormatting sqref="G5">
    <cfRule type="cellIs" priority="2" operator="equal" aboveAverage="0" equalAverage="0" bottom="0" percent="0" rank="0" text="" dxfId="5">
      <formula>"Parcial"</formula>
    </cfRule>
    <cfRule type="cellIs" priority="3" operator="equal" aboveAverage="0" equalAverage="0" bottom="0" percent="0" rank="0" text="" dxfId="6">
      <formula>"Sí-P"</formula>
    </cfRule>
    <cfRule type="cellIs" priority="4" operator="equal" aboveAverage="0" equalAverage="0" bottom="0" percent="0" rank="0" text="" dxfId="7">
      <formula>"No"</formula>
    </cfRule>
  </conditionalFormatting>
  <conditionalFormatting sqref="G6">
    <cfRule type="cellIs" priority="5" operator="equal" aboveAverage="0" equalAverage="0" bottom="0" percent="0" rank="0" text="" dxfId="8">
      <formula>"Parcial"</formula>
    </cfRule>
    <cfRule type="cellIs" priority="6" operator="equal" aboveAverage="0" equalAverage="0" bottom="0" percent="0" rank="0" text="" dxfId="9">
      <formula>"No"</formula>
    </cfRule>
    <cfRule type="cellIs" priority="7" operator="equal" aboveAverage="0" equalAverage="0" bottom="0" percent="0" rank="0" text="" dxfId="10">
      <formula>"Sí"</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21:47:58Z</dcterms:created>
  <dc:creator>Daniela Manrique;CLAUDIA VIVIANA GÓMEZ GIRÓN</dc:creator>
  <dc:description/>
  <dc:language>en-US</dc:language>
  <cp:lastModifiedBy>Daniela Manrique</cp:lastModifiedBy>
  <cp:lastPrinted>2017-04-27T15:51:10Z</cp:lastPrinted>
  <dcterms:modified xsi:type="dcterms:W3CDTF">2017-06-02T21:27:23Z</dcterms:modified>
  <cp:revision>0</cp:revision>
  <dc:subject/>
  <dc:title/>
</cp:coreProperties>
</file>